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5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3.xml.rels" ContentType="application/vnd.openxmlformats-package.relationships+xml"/>
  <Override PartName="/xl/charts/_rels/chart60.xml.rels" ContentType="application/vnd.openxmlformats-package.relationships+xml"/>
  <Override PartName="/xl/charts/_rels/chart56.xml.rels" ContentType="application/vnd.openxmlformats-package.relationships+xml"/>
  <Override PartName="/xl/charts/_rels/chart62.xml.rels" ContentType="application/vnd.openxmlformats-package.relationships+xml"/>
  <Override PartName="/xl/charts/_rels/chart61.xml.rels" ContentType="application/vnd.openxmlformats-package.relationships+xml"/>
  <Override PartName="/xl/charts/_rels/chart57.xml.rels" ContentType="application/vnd.openxmlformats-package.relationships+xml"/>
  <Override PartName="/xl/charts/_rels/chart59.xml.rels" ContentType="application/vnd.openxmlformats-package.relationships+xml"/>
  <Override PartName="/xl/charts/_rels/chart58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ml.chartshapes+xml"/>
  <Override PartName="/xl/drawings/drawing19.xml" ContentType="application/vnd.openxmlformats-officedocument.drawing+xml"/>
  <Override PartName="/xl/drawings/drawing61.xml" ContentType="application/vnd.openxmlformats-officedocument.drawingml.chartshapes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+xml"/>
  <Override PartName="/xl/drawings/drawing69.xml" ContentType="application/vnd.openxmlformats-officedocument.drawingml.chartshapes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ml.chartshapes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ml.chartshapes+xml"/>
  <Override PartName="/xl/drawings/drawing6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ml.chartshapes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64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1"/>
  </bookViews>
  <sheets>
    <sheet name="Weekly Weather 2004" sheetId="1" state="visible" r:id="rId2"/>
    <sheet name="Monthly Weather" sheetId="2" state="visible" r:id="rId3"/>
    <sheet name="July 2004" sheetId="3" state="visible" r:id="rId4"/>
    <sheet name="August 2004" sheetId="4" state="visible" r:id="rId5"/>
    <sheet name="September 2004" sheetId="5" state="visible" r:id="rId6"/>
    <sheet name="October 2004" sheetId="6" state="visible" r:id="rId7"/>
    <sheet name="November 2004" sheetId="7" state="visible" r:id="rId8"/>
    <sheet name="December 2004" sheetId="8" state="visible" r:id="rId9"/>
    <sheet name="Data 2004" sheetId="9" state="visible" r:id="rId10"/>
    <sheet name="Weekly Weather 2005" sheetId="10" state="visible" r:id="rId11"/>
    <sheet name="Januuary 2005" sheetId="11" state="visible" r:id="rId12"/>
    <sheet name="Febuary 2005" sheetId="12" state="visible" r:id="rId13"/>
    <sheet name="March 2005" sheetId="13" state="visible" r:id="rId14"/>
    <sheet name="April 2005" sheetId="14" state="visible" r:id="rId15"/>
    <sheet name="May 2005" sheetId="15" state="visible" r:id="rId16"/>
    <sheet name="June 2005" sheetId="16" state="visible" r:id="rId17"/>
    <sheet name="July 2005" sheetId="17" state="visible" r:id="rId18"/>
    <sheet name="August 2005" sheetId="18" state="visible" r:id="rId19"/>
    <sheet name="September 2005" sheetId="19" state="visible" r:id="rId20"/>
    <sheet name="October 2005" sheetId="20" state="visible" r:id="rId21"/>
    <sheet name="November2005" sheetId="21" state="visible" r:id="rId22"/>
    <sheet name="December 2005" sheetId="22" state="visible" r:id="rId23"/>
    <sheet name="Monthly 2005-2006" sheetId="23" state="visible" r:id="rId24"/>
    <sheet name="Data 2005" sheetId="24" state="visible" r:id="rId25"/>
    <sheet name="January 2006" sheetId="25" state="visible" r:id="rId26"/>
    <sheet name="Weekly Weather 2006" sheetId="26" state="visible" r:id="rId27"/>
    <sheet name="Febuary 2006" sheetId="27" state="visible" r:id="rId28"/>
    <sheet name="March 2006" sheetId="28" state="visible" r:id="rId29"/>
    <sheet name="April 2006" sheetId="29" state="visible" r:id="rId30"/>
    <sheet name="May 2006" sheetId="30" state="visible" r:id="rId31"/>
    <sheet name="June 2006" sheetId="31" state="visible" r:id="rId32"/>
    <sheet name="July 2006" sheetId="32" state="visible" r:id="rId33"/>
    <sheet name="August 2006" sheetId="33" state="visible" r:id="rId34"/>
    <sheet name="September 2006" sheetId="34" state="visible" r:id="rId35"/>
    <sheet name="October2006" sheetId="35" state="visible" r:id="rId36"/>
    <sheet name="November 2006" sheetId="36" state="visible" r:id="rId37"/>
    <sheet name="December2006" sheetId="37" state="visible" r:id="rId38"/>
    <sheet name="Data 2006" sheetId="38" state="visible" r:id="rId39"/>
    <sheet name="Monthly 06-07" sheetId="39" state="visible" r:id="rId40"/>
    <sheet name="Weekly 2007" sheetId="40" state="visible" r:id="rId41"/>
    <sheet name="January 2007" sheetId="41" state="visible" r:id="rId42"/>
    <sheet name="Febuary 2007" sheetId="42" state="visible" r:id="rId43"/>
    <sheet name="March 2007" sheetId="43" state="visible" r:id="rId44"/>
    <sheet name="April 2007" sheetId="44" state="visible" r:id="rId45"/>
    <sheet name="May 2007" sheetId="45" state="visible" r:id="rId46"/>
    <sheet name="June 2007" sheetId="46" state="visible" r:id="rId47"/>
    <sheet name="July 2007" sheetId="47" state="visible" r:id="rId48"/>
    <sheet name="August 2007" sheetId="48" state="visible" r:id="rId49"/>
    <sheet name="September 2007" sheetId="49" state="visible" r:id="rId50"/>
    <sheet name="October 2007" sheetId="50" state="visible" r:id="rId51"/>
    <sheet name="November 2007" sheetId="51" state="visible" r:id="rId52"/>
    <sheet name="December 2007" sheetId="52" state="visible" r:id="rId53"/>
    <sheet name="Data 2007" sheetId="53" state="visible" r:id="rId54"/>
    <sheet name="Weekly 2008" sheetId="54" state="visible" r:id="rId55"/>
    <sheet name="Monthly 07-08" sheetId="55" state="visible" r:id="rId56"/>
    <sheet name="January 2008" sheetId="56" state="visible" r:id="rId57"/>
    <sheet name="February 2008" sheetId="57" state="visible" r:id="rId58"/>
    <sheet name="Data 2008" sheetId="58" state="visible" r:id="rId59"/>
    <sheet name="Data 2009" sheetId="59" state="visible" r:id="rId60"/>
    <sheet name="Weekly 2009" sheetId="60" state="visible" r:id="rId61"/>
    <sheet name="Data" sheetId="61" state="visible" r:id="rId62"/>
    <sheet name=" All Monthly Weather" sheetId="62" state="visible" r:id="rId63"/>
    <sheet name="Data 2010" sheetId="63" state="visible" r:id="rId64"/>
    <sheet name="Weekly 2010" sheetId="64" state="visible" r:id="rId65"/>
    <sheet name="Data 2011" sheetId="65" state="visible" r:id="rId66"/>
    <sheet name="Weekly 2011" sheetId="66" state="visible" r:id="rId67"/>
    <sheet name="Weekly 2012" sheetId="67" state="visible" r:id="rId68"/>
    <sheet name="Data 2012" sheetId="68" state="visible" r:id="rId69"/>
    <sheet name="Yearly data" sheetId="69" state="visible" r:id="rId70"/>
    <sheet name="Data 2013" sheetId="70" state="visible" r:id="rId71"/>
    <sheet name="Weekly 2013" sheetId="71" state="visible" r:id="rId72"/>
    <sheet name="Data 2014" sheetId="72" state="visible" r:id="rId73"/>
    <sheet name="Weekly 2014" sheetId="73" state="visible" r:id="rId74"/>
    <sheet name="Data 2015" sheetId="74" state="visible" r:id="rId75"/>
    <sheet name="Weekly 2015" sheetId="75" state="visible" r:id="rId76"/>
    <sheet name="Data 2016" sheetId="76" state="visible" r:id="rId77"/>
    <sheet name="Weekly 2016" sheetId="77" state="visible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5">
  <si>
    <t xml:space="preserve">Weather Cart 2004</t>
  </si>
  <si>
    <t xml:space="preserve">Mont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ta</t>
  </si>
  <si>
    <t xml:space="preserve">Rain</t>
  </si>
  <si>
    <t xml:space="preserve">Max</t>
  </si>
  <si>
    <t xml:space="preserve">Min</t>
  </si>
  <si>
    <t xml:space="preserve">Rain </t>
  </si>
  <si>
    <t xml:space="preserve">Max </t>
  </si>
  <si>
    <t xml:space="preserve">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Average</t>
  </si>
  <si>
    <t xml:space="preserve">Week</t>
  </si>
  <si>
    <t xml:space="preserve">Max C</t>
  </si>
  <si>
    <t xml:space="preserve">Min C</t>
  </si>
  <si>
    <t xml:space="preserve">January</t>
  </si>
  <si>
    <t xml:space="preserve">Febuary</t>
  </si>
  <si>
    <t xml:space="preserve">March</t>
  </si>
  <si>
    <t xml:space="preserve">April</t>
  </si>
  <si>
    <t xml:space="preserve">May</t>
  </si>
  <si>
    <t xml:space="preserve">Weather Cart 2005</t>
  </si>
  <si>
    <t xml:space="preserve">Weather Cart 2006</t>
  </si>
  <si>
    <t xml:space="preserve">Weather Cart 2007</t>
  </si>
  <si>
    <t xml:space="preserve">Weather Cart 2008</t>
  </si>
  <si>
    <t xml:space="preserve">Weather Cart 2009</t>
  </si>
  <si>
    <t xml:space="preserve">J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F</t>
  </si>
  <si>
    <t xml:space="preserve">M</t>
  </si>
  <si>
    <t xml:space="preserve">Yearly Data</t>
  </si>
  <si>
    <t xml:space="preserve">Weather Cart 2010</t>
  </si>
  <si>
    <t xml:space="preserve">Weather Cart 2011</t>
  </si>
  <si>
    <t xml:space="preserve">Weather Cart 2012</t>
  </si>
  <si>
    <t xml:space="preserve">ph</t>
  </si>
  <si>
    <t xml:space="preserve">Weather Cart 2013</t>
  </si>
  <si>
    <t xml:space="preserve">Weather Cart 2014</t>
  </si>
  <si>
    <t xml:space="preserve">Weather Cart 2015</t>
  </si>
  <si>
    <t xml:space="preserve">Weather Cart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0"/>
      <color rgb="FF00ABEA"/>
      <name val="Arial"/>
      <family val="0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ABEA"/>
      <name val="Arial"/>
      <family val="2"/>
    </font>
    <font>
      <sz val="10"/>
      <color rgb="FF3366FF"/>
      <name val="Arial"/>
      <family val="0"/>
    </font>
    <font>
      <sz val="8"/>
      <color rgb="FF000000"/>
      <name val="Arial"/>
      <family val="2"/>
    </font>
    <font>
      <sz val="7"/>
      <color rgb="FF000000"/>
      <name val="Times New Roman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Weekly Weather 2004</a:t>
            </a:r>
          </a:p>
        </c:rich>
      </c:tx>
      <c:layout>
        <c:manualLayout>
          <c:xMode val="edge"/>
          <c:yMode val="edge"/>
          <c:x val="0.405163375851826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03468460597589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B$58:$B$84</c:f>
              <c:strCache>
                <c:ptCount val="27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</c:strCache>
            </c:strRef>
          </c:cat>
          <c:val>
            <c:numRef>
              <c:f>'Data 2004'!$C$58:$C$84</c:f>
              <c:numCache>
                <c:formatCode>General</c:formatCode>
                <c:ptCount val="27"/>
                <c:pt idx="0">
                  <c:v>5</c:v>
                </c:pt>
                <c:pt idx="1">
                  <c:v>3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9</c:v>
                </c:pt>
                <c:pt idx="7">
                  <c:v>9</c:v>
                </c:pt>
                <c:pt idx="8">
                  <c:v>20</c:v>
                </c:pt>
                <c:pt idx="9">
                  <c:v>1</c:v>
                </c:pt>
                <c:pt idx="10">
                  <c:v>0</c:v>
                </c:pt>
                <c:pt idx="11">
                  <c:v>9</c:v>
                </c:pt>
                <c:pt idx="12">
                  <c:v>4</c:v>
                </c:pt>
                <c:pt idx="13">
                  <c:v>9</c:v>
                </c:pt>
                <c:pt idx="14">
                  <c:v>4</c:v>
                </c:pt>
                <c:pt idx="15">
                  <c:v>37</c:v>
                </c:pt>
                <c:pt idx="16">
                  <c:v>9</c:v>
                </c:pt>
                <c:pt idx="17">
                  <c:v>12</c:v>
                </c:pt>
                <c:pt idx="18">
                  <c:v>3</c:v>
                </c:pt>
                <c:pt idx="19">
                  <c:v>6</c:v>
                </c:pt>
                <c:pt idx="20">
                  <c:v>18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9</c:v>
                </c:pt>
                <c:pt idx="25">
                  <c:v>4</c:v>
                </c:pt>
                <c:pt idx="26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B$58:$B$84</c:f>
              <c:strCache>
                <c:ptCount val="27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</c:strCache>
            </c:strRef>
          </c:cat>
          <c:val>
            <c:numRef>
              <c:f>'Data 2004'!$G$59:$G$84</c:f>
              <c:numCache>
                <c:formatCode>General</c:formatCode>
                <c:ptCount val="26"/>
              </c:numCache>
            </c:numRef>
          </c:val>
        </c:ser>
        <c:gapWidth val="0"/>
        <c:overlap val="100"/>
        <c:axId val="73306690"/>
        <c:axId val="4693998"/>
      </c:barChart>
      <c:lineChart>
        <c:grouping val="standard"/>
        <c:varyColors val="0"/>
        <c:ser>
          <c:idx val="2"/>
          <c:order val="2"/>
          <c:tx>
            <c:strRef>
              <c:f>"Max Temp"</c:f>
              <c:strCache>
                <c:ptCount val="1"/>
                <c:pt idx="0">
                  <c:v>Max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B$58:$B$84</c:f>
              <c:strCache>
                <c:ptCount val="27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</c:strCache>
            </c:strRef>
          </c:cat>
          <c:val>
            <c:numRef>
              <c:f>'Data 2004'!$D$58:$D$84</c:f>
              <c:numCache>
                <c:formatCode>General</c:formatCode>
                <c:ptCount val="27"/>
                <c:pt idx="0">
                  <c:v>19.6333333333333</c:v>
                </c:pt>
                <c:pt idx="1">
                  <c:v>19.9285714285714</c:v>
                </c:pt>
                <c:pt idx="2">
                  <c:v>21.7</c:v>
                </c:pt>
                <c:pt idx="3">
                  <c:v>23.36</c:v>
                </c:pt>
                <c:pt idx="5">
                  <c:v>28.3</c:v>
                </c:pt>
                <c:pt idx="6">
                  <c:v>23.1285714285714</c:v>
                </c:pt>
                <c:pt idx="7">
                  <c:v>22.1857142857143</c:v>
                </c:pt>
                <c:pt idx="8">
                  <c:v>20.8571428571429</c:v>
                </c:pt>
                <c:pt idx="9">
                  <c:v>23.2571428571429</c:v>
                </c:pt>
                <c:pt idx="10">
                  <c:v>22.0285714285714</c:v>
                </c:pt>
                <c:pt idx="11">
                  <c:v>19.2857142857143</c:v>
                </c:pt>
                <c:pt idx="12">
                  <c:v>17.2142857142857</c:v>
                </c:pt>
                <c:pt idx="13">
                  <c:v>17.1375</c:v>
                </c:pt>
                <c:pt idx="14">
                  <c:v>16.1285714285714</c:v>
                </c:pt>
                <c:pt idx="15">
                  <c:v>12.6285714285714</c:v>
                </c:pt>
                <c:pt idx="16">
                  <c:v>15.7285714285714</c:v>
                </c:pt>
                <c:pt idx="17">
                  <c:v>15.3714285714286</c:v>
                </c:pt>
                <c:pt idx="18">
                  <c:v>12.7142857142857</c:v>
                </c:pt>
                <c:pt idx="19">
                  <c:v>10.8571428571429</c:v>
                </c:pt>
                <c:pt idx="20">
                  <c:v>9.47142857142857</c:v>
                </c:pt>
                <c:pt idx="21">
                  <c:v>11.2</c:v>
                </c:pt>
                <c:pt idx="22">
                  <c:v>8.34285714285714</c:v>
                </c:pt>
                <c:pt idx="23">
                  <c:v>8.31428571428572</c:v>
                </c:pt>
                <c:pt idx="24">
                  <c:v>7.95714285714286</c:v>
                </c:pt>
                <c:pt idx="25">
                  <c:v>8.22857142857143</c:v>
                </c:pt>
                <c:pt idx="26">
                  <c:v>8.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 Temp"</c:f>
              <c:strCache>
                <c:ptCount val="1"/>
                <c:pt idx="0">
                  <c:v>Min Temp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B$58:$B$84</c:f>
              <c:strCache>
                <c:ptCount val="27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</c:strCache>
            </c:strRef>
          </c:cat>
          <c:val>
            <c:numRef>
              <c:f>'Data 2004'!$E$58:$E$84</c:f>
              <c:numCache>
                <c:formatCode>General</c:formatCode>
                <c:ptCount val="27"/>
                <c:pt idx="0">
                  <c:v>12.5333333333333</c:v>
                </c:pt>
                <c:pt idx="1">
                  <c:v>11.1857142857143</c:v>
                </c:pt>
                <c:pt idx="2">
                  <c:v>14.9142857142857</c:v>
                </c:pt>
                <c:pt idx="3">
                  <c:v>15</c:v>
                </c:pt>
                <c:pt idx="5">
                  <c:v>13.7</c:v>
                </c:pt>
                <c:pt idx="6">
                  <c:v>17.1428571428571</c:v>
                </c:pt>
                <c:pt idx="7">
                  <c:v>15.0285714285714</c:v>
                </c:pt>
                <c:pt idx="8">
                  <c:v>13.6714285714286</c:v>
                </c:pt>
                <c:pt idx="9">
                  <c:v>11.1428571428571</c:v>
                </c:pt>
                <c:pt idx="10">
                  <c:v>14.3285714285714</c:v>
                </c:pt>
                <c:pt idx="11">
                  <c:v>11.4</c:v>
                </c:pt>
                <c:pt idx="12">
                  <c:v>10.5142857142857</c:v>
                </c:pt>
                <c:pt idx="13">
                  <c:v>11.7285714285714</c:v>
                </c:pt>
                <c:pt idx="14">
                  <c:v>9.4</c:v>
                </c:pt>
                <c:pt idx="15">
                  <c:v>9.4</c:v>
                </c:pt>
                <c:pt idx="16">
                  <c:v>10.0142857142857</c:v>
                </c:pt>
                <c:pt idx="17">
                  <c:v>8.52857142857143</c:v>
                </c:pt>
                <c:pt idx="18">
                  <c:v>8.5</c:v>
                </c:pt>
                <c:pt idx="19">
                  <c:v>5.18571428571429</c:v>
                </c:pt>
                <c:pt idx="20">
                  <c:v>4.17142857142857</c:v>
                </c:pt>
                <c:pt idx="21">
                  <c:v>7.48571428571429</c:v>
                </c:pt>
                <c:pt idx="22">
                  <c:v>3.24285714285714</c:v>
                </c:pt>
                <c:pt idx="23">
                  <c:v>3.4</c:v>
                </c:pt>
                <c:pt idx="24">
                  <c:v>4.21428571428571</c:v>
                </c:pt>
                <c:pt idx="25">
                  <c:v>2.51428571428571</c:v>
                </c:pt>
                <c:pt idx="26">
                  <c:v>3.5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0830"/>
        <c:axId val="48981430"/>
      </c:lineChart>
      <c:catAx>
        <c:axId val="7330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17351039664512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998"/>
        <c:crossesAt val="0"/>
        <c:auto val="1"/>
        <c:lblAlgn val="ctr"/>
        <c:lblOffset val="100"/>
        <c:noMultiLvlLbl val="0"/>
      </c:catAx>
      <c:valAx>
        <c:axId val="4693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6690"/>
        <c:crossesAt val="1"/>
        <c:crossBetween val="midCat"/>
      </c:valAx>
      <c:catAx>
        <c:axId val="86140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1430"/>
        <c:auto val="1"/>
        <c:lblAlgn val="ctr"/>
        <c:lblOffset val="100"/>
        <c:noMultiLvlLbl val="0"/>
      </c:catAx>
      <c:valAx>
        <c:axId val="48981430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62222610518959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083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611392626245"/>
          <c:y val="0.463287804201622"/>
          <c:w val="0.1171151493971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2005</a:t>
            </a:r>
          </a:p>
        </c:rich>
      </c:tx>
      <c:layout>
        <c:manualLayout>
          <c:xMode val="edge"/>
          <c:yMode val="edge"/>
          <c:x val="0.43984798182771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2867377249694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E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E$7:$E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5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C$7:$C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48386778"/>
        <c:axId val="61469864"/>
      </c:barChart>
      <c:lineChart>
        <c:grouping val="standard"/>
        <c:varyColors val="0"/>
        <c:ser>
          <c:idx val="2"/>
          <c:order val="2"/>
          <c:tx>
            <c:strRef>
              <c:f>'Data 2005'!$E$44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F$7:$F$37</c:f>
              <c:numCache>
                <c:formatCode>General</c:formatCode>
                <c:ptCount val="31"/>
                <c:pt idx="0">
                  <c:v>11.2</c:v>
                </c:pt>
                <c:pt idx="1">
                  <c:v>8.1</c:v>
                </c:pt>
                <c:pt idx="2">
                  <c:v>11.6</c:v>
                </c:pt>
                <c:pt idx="3">
                  <c:v>11.1</c:v>
                </c:pt>
                <c:pt idx="4">
                  <c:v>7.3</c:v>
                </c:pt>
                <c:pt idx="5">
                  <c:v>9.7</c:v>
                </c:pt>
                <c:pt idx="6">
                  <c:v>13.9</c:v>
                </c:pt>
                <c:pt idx="7">
                  <c:v>10</c:v>
                </c:pt>
                <c:pt idx="8">
                  <c:v>11.6</c:v>
                </c:pt>
                <c:pt idx="9">
                  <c:v>12.4</c:v>
                </c:pt>
                <c:pt idx="10">
                  <c:v>12.2</c:v>
                </c:pt>
                <c:pt idx="11">
                  <c:v>10.1</c:v>
                </c:pt>
                <c:pt idx="12">
                  <c:v>9.6</c:v>
                </c:pt>
                <c:pt idx="13">
                  <c:v>9.3</c:v>
                </c:pt>
                <c:pt idx="14">
                  <c:v>8.8</c:v>
                </c:pt>
                <c:pt idx="15">
                  <c:v>10.1</c:v>
                </c:pt>
                <c:pt idx="16">
                  <c:v>10.2</c:v>
                </c:pt>
                <c:pt idx="17">
                  <c:v>6.3</c:v>
                </c:pt>
                <c:pt idx="18">
                  <c:v>11.7</c:v>
                </c:pt>
                <c:pt idx="19">
                  <c:v>12.5</c:v>
                </c:pt>
                <c:pt idx="20">
                  <c:v>9.3</c:v>
                </c:pt>
                <c:pt idx="21">
                  <c:v>6.8</c:v>
                </c:pt>
                <c:pt idx="22">
                  <c:v>9.4</c:v>
                </c:pt>
                <c:pt idx="23">
                  <c:v>5</c:v>
                </c:pt>
                <c:pt idx="24">
                  <c:v>6</c:v>
                </c:pt>
                <c:pt idx="25">
                  <c:v>5.3</c:v>
                </c:pt>
                <c:pt idx="26">
                  <c:v>7</c:v>
                </c:pt>
                <c:pt idx="27">
                  <c:v>7.5</c:v>
                </c:pt>
                <c:pt idx="28">
                  <c:v>8.2</c:v>
                </c:pt>
                <c:pt idx="29">
                  <c:v>9.4</c:v>
                </c:pt>
                <c:pt idx="30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F$44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G$7:$G$37</c:f>
              <c:numCache>
                <c:formatCode>General</c:formatCode>
                <c:ptCount val="31"/>
                <c:pt idx="0">
                  <c:v>5.2</c:v>
                </c:pt>
                <c:pt idx="1">
                  <c:v>3.6</c:v>
                </c:pt>
                <c:pt idx="2">
                  <c:v>3.6</c:v>
                </c:pt>
                <c:pt idx="3">
                  <c:v>8.1</c:v>
                </c:pt>
                <c:pt idx="4">
                  <c:v>2</c:v>
                </c:pt>
                <c:pt idx="5">
                  <c:v>5.7</c:v>
                </c:pt>
                <c:pt idx="6">
                  <c:v>8.8</c:v>
                </c:pt>
                <c:pt idx="7">
                  <c:v>7.9</c:v>
                </c:pt>
                <c:pt idx="8">
                  <c:v>5.2</c:v>
                </c:pt>
                <c:pt idx="9">
                  <c:v>9.5</c:v>
                </c:pt>
                <c:pt idx="10">
                  <c:v>6</c:v>
                </c:pt>
                <c:pt idx="11">
                  <c:v>5.5</c:v>
                </c:pt>
                <c:pt idx="12">
                  <c:v>2.3</c:v>
                </c:pt>
                <c:pt idx="13">
                  <c:v>0.5</c:v>
                </c:pt>
                <c:pt idx="14">
                  <c:v>4.6</c:v>
                </c:pt>
                <c:pt idx="15">
                  <c:v>4</c:v>
                </c:pt>
                <c:pt idx="16">
                  <c:v>4.5</c:v>
                </c:pt>
                <c:pt idx="17">
                  <c:v>2.6</c:v>
                </c:pt>
                <c:pt idx="18">
                  <c:v>2.6</c:v>
                </c:pt>
                <c:pt idx="19">
                  <c:v>8.7</c:v>
                </c:pt>
                <c:pt idx="20">
                  <c:v>4.3</c:v>
                </c:pt>
                <c:pt idx="21">
                  <c:v>-1.1</c:v>
                </c:pt>
                <c:pt idx="22">
                  <c:v>0.2</c:v>
                </c:pt>
                <c:pt idx="23">
                  <c:v>0.7</c:v>
                </c:pt>
                <c:pt idx="24">
                  <c:v>1.1</c:v>
                </c:pt>
                <c:pt idx="25">
                  <c:v>-0.2</c:v>
                </c:pt>
                <c:pt idx="26">
                  <c:v>1.6</c:v>
                </c:pt>
                <c:pt idx="27">
                  <c:v>5.7</c:v>
                </c:pt>
                <c:pt idx="28">
                  <c:v>3.5</c:v>
                </c:pt>
                <c:pt idx="29">
                  <c:v>5.4</c:v>
                </c:pt>
                <c:pt idx="3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8291"/>
        <c:axId val="41448401"/>
      </c:lineChart>
      <c:catAx>
        <c:axId val="4838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35435960160755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9864"/>
        <c:crossesAt val="0"/>
        <c:auto val="1"/>
        <c:lblAlgn val="ctr"/>
        <c:lblOffset val="100"/>
        <c:noMultiLvlLbl val="0"/>
      </c:catAx>
      <c:valAx>
        <c:axId val="61469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6778"/>
        <c:crossesAt val="1"/>
        <c:crossBetween val="midCat"/>
      </c:valAx>
      <c:catAx>
        <c:axId val="76068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8401"/>
        <c:auto val="1"/>
        <c:lblAlgn val="ctr"/>
        <c:lblOffset val="100"/>
        <c:noMultiLvlLbl val="0"/>
      </c:catAx>
      <c:valAx>
        <c:axId val="41448401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8126856543771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2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0314520356456"/>
          <c:y val="0.463287804201622"/>
          <c:w val="0.0909051196924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uary 2005</a:t>
            </a:r>
          </a:p>
        </c:rich>
      </c:tx>
      <c:layout>
        <c:manualLayout>
          <c:xMode val="edge"/>
          <c:yMode val="edge"/>
          <c:x val="0.438886947405207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J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H$7:$H$34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'Data 2005'!$J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J$7:$J$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</c:numCache>
            </c:numRef>
          </c:val>
        </c:ser>
        <c:gapWidth val="0"/>
        <c:overlap val="100"/>
        <c:axId val="1260020"/>
        <c:axId val="64222635"/>
      </c:barChart>
      <c:lineChart>
        <c:grouping val="standard"/>
        <c:varyColors val="0"/>
        <c:ser>
          <c:idx val="2"/>
          <c:order val="2"/>
          <c:tx>
            <c:strRef>
              <c:f>'Data 2005'!$K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K$7:$K$34</c:f>
              <c:numCache>
                <c:formatCode>General</c:formatCode>
                <c:ptCount val="28"/>
                <c:pt idx="0">
                  <c:v>9.7</c:v>
                </c:pt>
                <c:pt idx="1">
                  <c:v>8.8</c:v>
                </c:pt>
                <c:pt idx="2">
                  <c:v>10.6</c:v>
                </c:pt>
                <c:pt idx="3">
                  <c:v>10.2</c:v>
                </c:pt>
                <c:pt idx="4">
                  <c:v>7.2</c:v>
                </c:pt>
                <c:pt idx="5">
                  <c:v>8.9</c:v>
                </c:pt>
                <c:pt idx="6">
                  <c:v>9.4</c:v>
                </c:pt>
                <c:pt idx="7">
                  <c:v>9.8</c:v>
                </c:pt>
                <c:pt idx="8">
                  <c:v>10.8</c:v>
                </c:pt>
                <c:pt idx="9">
                  <c:v>11.6</c:v>
                </c:pt>
                <c:pt idx="10">
                  <c:v>9.3</c:v>
                </c:pt>
                <c:pt idx="11">
                  <c:v>13.5</c:v>
                </c:pt>
                <c:pt idx="12">
                  <c:v>6.7</c:v>
                </c:pt>
                <c:pt idx="13">
                  <c:v>8.5</c:v>
                </c:pt>
                <c:pt idx="14">
                  <c:v>7.9</c:v>
                </c:pt>
                <c:pt idx="15">
                  <c:v>4.6</c:v>
                </c:pt>
                <c:pt idx="16">
                  <c:v>6</c:v>
                </c:pt>
                <c:pt idx="17">
                  <c:v>9.4</c:v>
                </c:pt>
                <c:pt idx="25">
                  <c:v>9.6</c:v>
                </c:pt>
                <c:pt idx="26">
                  <c:v>3.1</c:v>
                </c:pt>
                <c:pt idx="2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L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L$7:$L$34</c:f>
              <c:numCache>
                <c:formatCode>General</c:formatCode>
                <c:ptCount val="28"/>
                <c:pt idx="0">
                  <c:v>4.8</c:v>
                </c:pt>
                <c:pt idx="1">
                  <c:v>5.8</c:v>
                </c:pt>
                <c:pt idx="2">
                  <c:v>5</c:v>
                </c:pt>
                <c:pt idx="3">
                  <c:v>5</c:v>
                </c:pt>
                <c:pt idx="4">
                  <c:v>3.8</c:v>
                </c:pt>
                <c:pt idx="5">
                  <c:v>4.6</c:v>
                </c:pt>
                <c:pt idx="6">
                  <c:v>-1</c:v>
                </c:pt>
                <c:pt idx="7">
                  <c:v>0.3</c:v>
                </c:pt>
                <c:pt idx="8">
                  <c:v>3.9</c:v>
                </c:pt>
                <c:pt idx="9">
                  <c:v>7.9</c:v>
                </c:pt>
                <c:pt idx="10">
                  <c:v>4.7</c:v>
                </c:pt>
                <c:pt idx="11">
                  <c:v>8.5</c:v>
                </c:pt>
                <c:pt idx="12">
                  <c:v>3</c:v>
                </c:pt>
                <c:pt idx="13">
                  <c:v>1.9</c:v>
                </c:pt>
                <c:pt idx="14">
                  <c:v>0.3</c:v>
                </c:pt>
                <c:pt idx="15">
                  <c:v>2.5</c:v>
                </c:pt>
                <c:pt idx="16">
                  <c:v>-0.3</c:v>
                </c:pt>
                <c:pt idx="17">
                  <c:v>4.8</c:v>
                </c:pt>
                <c:pt idx="18">
                  <c:v>-1.3</c:v>
                </c:pt>
                <c:pt idx="26">
                  <c:v>-0.6</c:v>
                </c:pt>
                <c:pt idx="27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3756"/>
        <c:axId val="76078104"/>
      </c:lineChart>
      <c:catAx>
        <c:axId val="126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2635"/>
        <c:crossesAt val="0"/>
        <c:auto val="1"/>
        <c:lblAlgn val="ctr"/>
        <c:lblOffset val="100"/>
        <c:noMultiLvlLbl val="0"/>
      </c:catAx>
      <c:valAx>
        <c:axId val="64222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020"/>
        <c:crossesAt val="1"/>
        <c:crossBetween val="midCat"/>
      </c:valAx>
      <c:catAx>
        <c:axId val="51153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8104"/>
        <c:auto val="1"/>
        <c:lblAlgn val="ctr"/>
        <c:lblOffset val="100"/>
        <c:noMultiLvlLbl val="0"/>
      </c:catAx>
      <c:valAx>
        <c:axId val="76078104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375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2005</a:t>
            </a:r>
          </a:p>
        </c:rich>
      </c:tx>
      <c:layout>
        <c:manualLayout>
          <c:xMode val="edge"/>
          <c:yMode val="edge"/>
          <c:x val="0.44771099073912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O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O$7:$O$37</c:f>
              <c:numCache>
                <c:formatCode>General</c:formatCode>
                <c:ptCount val="31"/>
                <c:pt idx="0">
                  <c:v>4</c:v>
                </c:pt>
                <c:pt idx="1">
                  <c:v>1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6</c:v>
                </c:pt>
                <c:pt idx="29">
                  <c:v>7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M$7:$M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42060443"/>
        <c:axId val="39930887"/>
      </c:barChart>
      <c:lineChart>
        <c:grouping val="standard"/>
        <c:varyColors val="0"/>
        <c:ser>
          <c:idx val="2"/>
          <c:order val="2"/>
          <c:tx>
            <c:strRef>
              <c:f>'Data 2005'!$P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P$7:$P$37</c:f>
              <c:numCache>
                <c:formatCode>General</c:formatCode>
                <c:ptCount val="31"/>
                <c:pt idx="0">
                  <c:v>6.5</c:v>
                </c:pt>
                <c:pt idx="1">
                  <c:v>2.3</c:v>
                </c:pt>
                <c:pt idx="2">
                  <c:v>2.8</c:v>
                </c:pt>
                <c:pt idx="3">
                  <c:v>5.8</c:v>
                </c:pt>
                <c:pt idx="4">
                  <c:v>7.7</c:v>
                </c:pt>
                <c:pt idx="5">
                  <c:v>5.8</c:v>
                </c:pt>
                <c:pt idx="6">
                  <c:v>9.9</c:v>
                </c:pt>
                <c:pt idx="7">
                  <c:v>9.4</c:v>
                </c:pt>
                <c:pt idx="8">
                  <c:v>9.2</c:v>
                </c:pt>
                <c:pt idx="9">
                  <c:v>9.4</c:v>
                </c:pt>
                <c:pt idx="10">
                  <c:v>9.9</c:v>
                </c:pt>
                <c:pt idx="11">
                  <c:v>9.6</c:v>
                </c:pt>
                <c:pt idx="12">
                  <c:v>8.5</c:v>
                </c:pt>
                <c:pt idx="13">
                  <c:v>10.6</c:v>
                </c:pt>
                <c:pt idx="14">
                  <c:v>11.1</c:v>
                </c:pt>
                <c:pt idx="15">
                  <c:v>18.8</c:v>
                </c:pt>
                <c:pt idx="16">
                  <c:v>18.5</c:v>
                </c:pt>
                <c:pt idx="17">
                  <c:v>18.3</c:v>
                </c:pt>
                <c:pt idx="18">
                  <c:v>15.9</c:v>
                </c:pt>
                <c:pt idx="19">
                  <c:v>12.5</c:v>
                </c:pt>
                <c:pt idx="20">
                  <c:v>13.7</c:v>
                </c:pt>
                <c:pt idx="21">
                  <c:v>14.8</c:v>
                </c:pt>
                <c:pt idx="22">
                  <c:v>17.7</c:v>
                </c:pt>
                <c:pt idx="23">
                  <c:v>14.9</c:v>
                </c:pt>
                <c:pt idx="24">
                  <c:v>16.6</c:v>
                </c:pt>
                <c:pt idx="25">
                  <c:v>15</c:v>
                </c:pt>
                <c:pt idx="26">
                  <c:v>12.2</c:v>
                </c:pt>
                <c:pt idx="27">
                  <c:v>15.4</c:v>
                </c:pt>
                <c:pt idx="28">
                  <c:v>8.1</c:v>
                </c:pt>
                <c:pt idx="29">
                  <c:v>11.4</c:v>
                </c:pt>
                <c:pt idx="30">
                  <c:v>1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Q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Q$7:$Q$37</c:f>
              <c:numCache>
                <c:formatCode>General</c:formatCode>
                <c:ptCount val="31"/>
                <c:pt idx="0">
                  <c:v>0.7</c:v>
                </c:pt>
                <c:pt idx="1">
                  <c:v>1</c:v>
                </c:pt>
                <c:pt idx="2">
                  <c:v>-2.6</c:v>
                </c:pt>
                <c:pt idx="3">
                  <c:v>-5.5</c:v>
                </c:pt>
                <c:pt idx="4">
                  <c:v>-0.6</c:v>
                </c:pt>
                <c:pt idx="5">
                  <c:v>-1.5</c:v>
                </c:pt>
                <c:pt idx="6">
                  <c:v>-0.5</c:v>
                </c:pt>
                <c:pt idx="7">
                  <c:v>4.4</c:v>
                </c:pt>
                <c:pt idx="8">
                  <c:v>4.2</c:v>
                </c:pt>
                <c:pt idx="9">
                  <c:v>2.6</c:v>
                </c:pt>
                <c:pt idx="10">
                  <c:v>2.6</c:v>
                </c:pt>
                <c:pt idx="11">
                  <c:v>1.3</c:v>
                </c:pt>
                <c:pt idx="12">
                  <c:v>0.2</c:v>
                </c:pt>
                <c:pt idx="13">
                  <c:v>2.6</c:v>
                </c:pt>
                <c:pt idx="14">
                  <c:v>3.8</c:v>
                </c:pt>
                <c:pt idx="15">
                  <c:v>8.5</c:v>
                </c:pt>
                <c:pt idx="16">
                  <c:v>10.6</c:v>
                </c:pt>
                <c:pt idx="17">
                  <c:v>8.5</c:v>
                </c:pt>
                <c:pt idx="18">
                  <c:v>5.8</c:v>
                </c:pt>
                <c:pt idx="19">
                  <c:v>8.3</c:v>
                </c:pt>
                <c:pt idx="20">
                  <c:v>5.7</c:v>
                </c:pt>
                <c:pt idx="21">
                  <c:v>11.7</c:v>
                </c:pt>
                <c:pt idx="22">
                  <c:v>7.8</c:v>
                </c:pt>
                <c:pt idx="23">
                  <c:v>7.3</c:v>
                </c:pt>
                <c:pt idx="24">
                  <c:v>7.9</c:v>
                </c:pt>
                <c:pt idx="25">
                  <c:v>4.5</c:v>
                </c:pt>
                <c:pt idx="26">
                  <c:v>7</c:v>
                </c:pt>
                <c:pt idx="27">
                  <c:v>6.8</c:v>
                </c:pt>
                <c:pt idx="28">
                  <c:v>5.6</c:v>
                </c:pt>
                <c:pt idx="29">
                  <c:v>7.1</c:v>
                </c:pt>
                <c:pt idx="30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2628"/>
        <c:axId val="61552223"/>
      </c:lineChart>
      <c:catAx>
        <c:axId val="42060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0887"/>
        <c:crossesAt val="0"/>
        <c:auto val="1"/>
        <c:lblAlgn val="ctr"/>
        <c:lblOffset val="100"/>
        <c:noMultiLvlLbl val="0"/>
      </c:catAx>
      <c:valAx>
        <c:axId val="39930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0443"/>
        <c:crossesAt val="1"/>
        <c:crossBetween val="midCat"/>
      </c:valAx>
      <c:catAx>
        <c:axId val="93082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2223"/>
        <c:auto val="1"/>
        <c:lblAlgn val="ctr"/>
        <c:lblOffset val="100"/>
        <c:noMultiLvlLbl val="0"/>
      </c:catAx>
      <c:valAx>
        <c:axId val="61552223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26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2005</a:t>
            </a:r>
          </a:p>
        </c:rich>
      </c:tx>
      <c:layout>
        <c:manualLayout>
          <c:xMode val="edge"/>
          <c:yMode val="edge"/>
          <c:x val="0.45452559846234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T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S$7:$S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T$7:$T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5'!$T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S$7:$S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R$7:$R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5973543"/>
        <c:axId val="21662663"/>
      </c:barChart>
      <c:lineChart>
        <c:grouping val="standard"/>
        <c:varyColors val="0"/>
        <c:ser>
          <c:idx val="2"/>
          <c:order val="2"/>
          <c:tx>
            <c:strRef>
              <c:f>'Data 2005'!$U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S$7:$S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U$7:$U$36</c:f>
              <c:numCache>
                <c:formatCode>General</c:formatCode>
                <c:ptCount val="30"/>
                <c:pt idx="0">
                  <c:v>15.3</c:v>
                </c:pt>
                <c:pt idx="1">
                  <c:v>15.6</c:v>
                </c:pt>
                <c:pt idx="2">
                  <c:v>19.5</c:v>
                </c:pt>
                <c:pt idx="3">
                  <c:v>14.3</c:v>
                </c:pt>
                <c:pt idx="4">
                  <c:v>13.8</c:v>
                </c:pt>
                <c:pt idx="5">
                  <c:v>12.9</c:v>
                </c:pt>
                <c:pt idx="6">
                  <c:v>13.3</c:v>
                </c:pt>
                <c:pt idx="7">
                  <c:v>8.8</c:v>
                </c:pt>
                <c:pt idx="8">
                  <c:v>11.3</c:v>
                </c:pt>
                <c:pt idx="9">
                  <c:v>15.8</c:v>
                </c:pt>
                <c:pt idx="10">
                  <c:v>17.6</c:v>
                </c:pt>
                <c:pt idx="11">
                  <c:v>16.2</c:v>
                </c:pt>
                <c:pt idx="12">
                  <c:v>14.2</c:v>
                </c:pt>
                <c:pt idx="13">
                  <c:v>14.2</c:v>
                </c:pt>
                <c:pt idx="14">
                  <c:v>10.6</c:v>
                </c:pt>
                <c:pt idx="15">
                  <c:v>13.2</c:v>
                </c:pt>
                <c:pt idx="16">
                  <c:v>15.2</c:v>
                </c:pt>
                <c:pt idx="17">
                  <c:v>14.5</c:v>
                </c:pt>
                <c:pt idx="18">
                  <c:v>13.7</c:v>
                </c:pt>
                <c:pt idx="19">
                  <c:v>14.2</c:v>
                </c:pt>
                <c:pt idx="20">
                  <c:v>14.2</c:v>
                </c:pt>
                <c:pt idx="21">
                  <c:v>15.3</c:v>
                </c:pt>
                <c:pt idx="22">
                  <c:v>13.8</c:v>
                </c:pt>
                <c:pt idx="23">
                  <c:v>16.2</c:v>
                </c:pt>
                <c:pt idx="24">
                  <c:v>14.9</c:v>
                </c:pt>
                <c:pt idx="25">
                  <c:v>13.9</c:v>
                </c:pt>
                <c:pt idx="26">
                  <c:v>15.9</c:v>
                </c:pt>
                <c:pt idx="27">
                  <c:v>16.5</c:v>
                </c:pt>
                <c:pt idx="28">
                  <c:v>19.3</c:v>
                </c:pt>
                <c:pt idx="29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V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S$7:$S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V$7:$V$36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.7</c:v>
                </c:pt>
                <c:pt idx="3">
                  <c:v>9.2</c:v>
                </c:pt>
                <c:pt idx="4">
                  <c:v>4.2</c:v>
                </c:pt>
                <c:pt idx="5">
                  <c:v>6.9</c:v>
                </c:pt>
                <c:pt idx="6">
                  <c:v>6.3</c:v>
                </c:pt>
                <c:pt idx="7">
                  <c:v>3.6</c:v>
                </c:pt>
                <c:pt idx="8">
                  <c:v>-1.2</c:v>
                </c:pt>
                <c:pt idx="9">
                  <c:v>5.7</c:v>
                </c:pt>
                <c:pt idx="10">
                  <c:v>4.5</c:v>
                </c:pt>
                <c:pt idx="11">
                  <c:v>6.7</c:v>
                </c:pt>
                <c:pt idx="12">
                  <c:v>8.5</c:v>
                </c:pt>
                <c:pt idx="13">
                  <c:v>7.6</c:v>
                </c:pt>
                <c:pt idx="14">
                  <c:v>5.9</c:v>
                </c:pt>
                <c:pt idx="15">
                  <c:v>3</c:v>
                </c:pt>
                <c:pt idx="16">
                  <c:v>5.4</c:v>
                </c:pt>
                <c:pt idx="17">
                  <c:v>8.2</c:v>
                </c:pt>
                <c:pt idx="18">
                  <c:v>3.1</c:v>
                </c:pt>
                <c:pt idx="19">
                  <c:v>3.3</c:v>
                </c:pt>
                <c:pt idx="20">
                  <c:v>4.9</c:v>
                </c:pt>
                <c:pt idx="21">
                  <c:v>2.1</c:v>
                </c:pt>
                <c:pt idx="22">
                  <c:v>5.9</c:v>
                </c:pt>
                <c:pt idx="23">
                  <c:v>6.8</c:v>
                </c:pt>
                <c:pt idx="24">
                  <c:v>9.5</c:v>
                </c:pt>
                <c:pt idx="25">
                  <c:v>7.8</c:v>
                </c:pt>
                <c:pt idx="26">
                  <c:v>7.6</c:v>
                </c:pt>
                <c:pt idx="27">
                  <c:v>9.1</c:v>
                </c:pt>
                <c:pt idx="28">
                  <c:v>9.9</c:v>
                </c:pt>
                <c:pt idx="29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7037"/>
        <c:axId val="54769244"/>
      </c:lineChart>
      <c:catAx>
        <c:axId val="597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2663"/>
        <c:crossesAt val="0"/>
        <c:auto val="1"/>
        <c:lblAlgn val="ctr"/>
        <c:lblOffset val="100"/>
        <c:noMultiLvlLbl val="0"/>
      </c:catAx>
      <c:valAx>
        <c:axId val="216626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543"/>
        <c:crossesAt val="1"/>
        <c:crossBetween val="midCat"/>
      </c:valAx>
      <c:catAx>
        <c:axId val="80337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9244"/>
        <c:auto val="1"/>
        <c:lblAlgn val="ctr"/>
        <c:lblOffset val="100"/>
        <c:noMultiLvlLbl val="0"/>
      </c:catAx>
      <c:valAx>
        <c:axId val="54769244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70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 2005</a:t>
            </a:r>
          </a:p>
        </c:rich>
      </c:tx>
      <c:layout>
        <c:manualLayout>
          <c:xMode val="edge"/>
          <c:yMode val="edge"/>
          <c:x val="0.45670976760440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Y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Y$7:$Y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8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W$7:$W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61305569"/>
        <c:axId val="73171085"/>
      </c:barChart>
      <c:lineChart>
        <c:grouping val="standard"/>
        <c:varyColors val="0"/>
        <c:ser>
          <c:idx val="2"/>
          <c:order val="2"/>
          <c:tx>
            <c:strRef>
              <c:f>'Data 2005'!$Z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Z$7:$Z$37</c:f>
              <c:numCache>
                <c:formatCode>General</c:formatCode>
                <c:ptCount val="31"/>
                <c:pt idx="0">
                  <c:v>24.2</c:v>
                </c:pt>
                <c:pt idx="1">
                  <c:v>20.7</c:v>
                </c:pt>
                <c:pt idx="2">
                  <c:v>19</c:v>
                </c:pt>
                <c:pt idx="3">
                  <c:v>15</c:v>
                </c:pt>
                <c:pt idx="4">
                  <c:v>16.4</c:v>
                </c:pt>
                <c:pt idx="5">
                  <c:v>16.8</c:v>
                </c:pt>
                <c:pt idx="6">
                  <c:v>15.1</c:v>
                </c:pt>
                <c:pt idx="7">
                  <c:v>15.4</c:v>
                </c:pt>
                <c:pt idx="8">
                  <c:v>14.4</c:v>
                </c:pt>
                <c:pt idx="9">
                  <c:v>12</c:v>
                </c:pt>
                <c:pt idx="10">
                  <c:v>13.8</c:v>
                </c:pt>
                <c:pt idx="11">
                  <c:v>13.3</c:v>
                </c:pt>
                <c:pt idx="12">
                  <c:v>14.4</c:v>
                </c:pt>
                <c:pt idx="13">
                  <c:v>14.8</c:v>
                </c:pt>
                <c:pt idx="14">
                  <c:v>16.3</c:v>
                </c:pt>
                <c:pt idx="15">
                  <c:v>17.4</c:v>
                </c:pt>
                <c:pt idx="16">
                  <c:v>12.8</c:v>
                </c:pt>
                <c:pt idx="17">
                  <c:v>16.6</c:v>
                </c:pt>
                <c:pt idx="18">
                  <c:v>15.7</c:v>
                </c:pt>
                <c:pt idx="19">
                  <c:v>17.8</c:v>
                </c:pt>
                <c:pt idx="20">
                  <c:v>17.6</c:v>
                </c:pt>
                <c:pt idx="21">
                  <c:v>17.7</c:v>
                </c:pt>
                <c:pt idx="22">
                  <c:v>16.8</c:v>
                </c:pt>
                <c:pt idx="23">
                  <c:v>15.8</c:v>
                </c:pt>
                <c:pt idx="24">
                  <c:v>21.5</c:v>
                </c:pt>
                <c:pt idx="25">
                  <c:v>24.5</c:v>
                </c:pt>
                <c:pt idx="26">
                  <c:v>28.1</c:v>
                </c:pt>
                <c:pt idx="27">
                  <c:v>20.9</c:v>
                </c:pt>
                <c:pt idx="28">
                  <c:v>18.2</c:v>
                </c:pt>
                <c:pt idx="29">
                  <c:v>14.8</c:v>
                </c:pt>
                <c:pt idx="30">
                  <c:v>1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AA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A$7:$AA$37</c:f>
              <c:numCache>
                <c:formatCode>General</c:formatCode>
                <c:ptCount val="31"/>
                <c:pt idx="0">
                  <c:v>13.2</c:v>
                </c:pt>
                <c:pt idx="1">
                  <c:v>13.8</c:v>
                </c:pt>
                <c:pt idx="2">
                  <c:v>12.2</c:v>
                </c:pt>
                <c:pt idx="3">
                  <c:v>11.5</c:v>
                </c:pt>
                <c:pt idx="4">
                  <c:v>2.4</c:v>
                </c:pt>
                <c:pt idx="5">
                  <c:v>10.7</c:v>
                </c:pt>
                <c:pt idx="6">
                  <c:v>9.4</c:v>
                </c:pt>
                <c:pt idx="7">
                  <c:v>5.9</c:v>
                </c:pt>
                <c:pt idx="8">
                  <c:v>4.4</c:v>
                </c:pt>
                <c:pt idx="9">
                  <c:v>4.8</c:v>
                </c:pt>
                <c:pt idx="10">
                  <c:v>2.1</c:v>
                </c:pt>
                <c:pt idx="11">
                  <c:v>6.3</c:v>
                </c:pt>
                <c:pt idx="12">
                  <c:v>8.6</c:v>
                </c:pt>
                <c:pt idx="13">
                  <c:v>6.9</c:v>
                </c:pt>
                <c:pt idx="14">
                  <c:v>4.2</c:v>
                </c:pt>
                <c:pt idx="15">
                  <c:v>7.1</c:v>
                </c:pt>
                <c:pt idx="16">
                  <c:v>3.6</c:v>
                </c:pt>
                <c:pt idx="17">
                  <c:v>5.3</c:v>
                </c:pt>
                <c:pt idx="18">
                  <c:v>8</c:v>
                </c:pt>
                <c:pt idx="19">
                  <c:v>12.8</c:v>
                </c:pt>
                <c:pt idx="20">
                  <c:v>10.8</c:v>
                </c:pt>
                <c:pt idx="21">
                  <c:v>11.4</c:v>
                </c:pt>
                <c:pt idx="22">
                  <c:v>8.8</c:v>
                </c:pt>
                <c:pt idx="23">
                  <c:v>10.8</c:v>
                </c:pt>
                <c:pt idx="24">
                  <c:v>10.5</c:v>
                </c:pt>
                <c:pt idx="25">
                  <c:v>14.7</c:v>
                </c:pt>
                <c:pt idx="26">
                  <c:v>14.2</c:v>
                </c:pt>
                <c:pt idx="27">
                  <c:v>16.2</c:v>
                </c:pt>
                <c:pt idx="28">
                  <c:v>9.9</c:v>
                </c:pt>
                <c:pt idx="29">
                  <c:v>10.9</c:v>
                </c:pt>
                <c:pt idx="30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9485"/>
        <c:axId val="55900271"/>
      </c:lineChart>
      <c:catAx>
        <c:axId val="61305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1085"/>
        <c:crossesAt val="0"/>
        <c:auto val="1"/>
        <c:lblAlgn val="ctr"/>
        <c:lblOffset val="100"/>
        <c:noMultiLvlLbl val="0"/>
      </c:catAx>
      <c:valAx>
        <c:axId val="731710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5569"/>
        <c:crossesAt val="1"/>
        <c:crossBetween val="midCat"/>
      </c:valAx>
      <c:catAx>
        <c:axId val="22089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0271"/>
        <c:auto val="1"/>
        <c:lblAlgn val="ctr"/>
        <c:lblOffset val="100"/>
        <c:noMultiLvlLbl val="0"/>
      </c:catAx>
      <c:valAx>
        <c:axId val="55900271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94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e 2005</a:t>
            </a:r>
          </a:p>
        </c:rich>
      </c:tx>
      <c:layout>
        <c:manualLayout>
          <c:xMode val="edge"/>
          <c:yMode val="edge"/>
          <c:x val="0.45334614712563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AD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AC$7:$AC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AD$7:$AD$36</c:f>
              <c:numCache>
                <c:formatCode>General</c:formatCode>
                <c:ptCount val="3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5'!$A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AC$7:$AC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AG$7:$AG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80083053"/>
        <c:axId val="45219730"/>
      </c:barChart>
      <c:lineChart>
        <c:grouping val="standard"/>
        <c:varyColors val="0"/>
        <c:ser>
          <c:idx val="2"/>
          <c:order val="2"/>
          <c:tx>
            <c:strRef>
              <c:f>'Data 2005'!$AE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AC$7:$AC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AE$7:$AE$36</c:f>
              <c:numCache>
                <c:formatCode>General</c:formatCode>
                <c:ptCount val="30"/>
                <c:pt idx="0">
                  <c:v>19.1</c:v>
                </c:pt>
                <c:pt idx="1">
                  <c:v>21.1</c:v>
                </c:pt>
                <c:pt idx="2">
                  <c:v>19.6</c:v>
                </c:pt>
                <c:pt idx="3">
                  <c:v>19.4</c:v>
                </c:pt>
                <c:pt idx="4">
                  <c:v>19.8</c:v>
                </c:pt>
                <c:pt idx="5">
                  <c:v>15.8</c:v>
                </c:pt>
                <c:pt idx="6">
                  <c:v>17.3</c:v>
                </c:pt>
                <c:pt idx="7">
                  <c:v>17.3</c:v>
                </c:pt>
                <c:pt idx="8">
                  <c:v>20.9</c:v>
                </c:pt>
                <c:pt idx="9">
                  <c:v>22.3</c:v>
                </c:pt>
                <c:pt idx="10">
                  <c:v>15.6</c:v>
                </c:pt>
                <c:pt idx="11">
                  <c:v>19.6</c:v>
                </c:pt>
                <c:pt idx="12">
                  <c:v>19.7</c:v>
                </c:pt>
                <c:pt idx="13">
                  <c:v>22</c:v>
                </c:pt>
                <c:pt idx="14">
                  <c:v>20.3</c:v>
                </c:pt>
                <c:pt idx="15">
                  <c:v>21.6</c:v>
                </c:pt>
                <c:pt idx="16">
                  <c:v>26.7</c:v>
                </c:pt>
                <c:pt idx="17">
                  <c:v>28.3</c:v>
                </c:pt>
                <c:pt idx="18">
                  <c:v>30.5</c:v>
                </c:pt>
                <c:pt idx="19">
                  <c:v>27.9</c:v>
                </c:pt>
                <c:pt idx="20">
                  <c:v>26.7</c:v>
                </c:pt>
                <c:pt idx="21">
                  <c:v>27.8</c:v>
                </c:pt>
                <c:pt idx="22">
                  <c:v>30.3</c:v>
                </c:pt>
                <c:pt idx="23">
                  <c:v>30.8</c:v>
                </c:pt>
                <c:pt idx="24">
                  <c:v>18.4</c:v>
                </c:pt>
                <c:pt idx="25">
                  <c:v>19.8</c:v>
                </c:pt>
                <c:pt idx="26">
                  <c:v>22</c:v>
                </c:pt>
                <c:pt idx="27">
                  <c:v>21.9</c:v>
                </c:pt>
                <c:pt idx="28">
                  <c:v>26.9</c:v>
                </c:pt>
                <c:pt idx="29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AF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AC$7:$AC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AF$7:$AF$36</c:f>
              <c:numCache>
                <c:formatCode>General</c:formatCode>
                <c:ptCount val="30"/>
                <c:pt idx="0">
                  <c:v>8.6</c:v>
                </c:pt>
                <c:pt idx="1">
                  <c:v>13.7</c:v>
                </c:pt>
                <c:pt idx="2">
                  <c:v>13.4</c:v>
                </c:pt>
                <c:pt idx="3">
                  <c:v>12.7</c:v>
                </c:pt>
                <c:pt idx="4">
                  <c:v>13.3</c:v>
                </c:pt>
                <c:pt idx="5">
                  <c:v>12.5</c:v>
                </c:pt>
                <c:pt idx="6">
                  <c:v>5.4</c:v>
                </c:pt>
                <c:pt idx="7">
                  <c:v>7.6</c:v>
                </c:pt>
                <c:pt idx="8">
                  <c:v>5.8</c:v>
                </c:pt>
                <c:pt idx="9">
                  <c:v>10.3</c:v>
                </c:pt>
                <c:pt idx="10">
                  <c:v>6.3</c:v>
                </c:pt>
                <c:pt idx="11">
                  <c:v>10.2</c:v>
                </c:pt>
                <c:pt idx="12">
                  <c:v>6.1</c:v>
                </c:pt>
                <c:pt idx="13">
                  <c:v>9.6</c:v>
                </c:pt>
                <c:pt idx="14">
                  <c:v>11.9</c:v>
                </c:pt>
                <c:pt idx="15">
                  <c:v>14</c:v>
                </c:pt>
                <c:pt idx="16">
                  <c:v>17</c:v>
                </c:pt>
                <c:pt idx="17">
                  <c:v>17.3</c:v>
                </c:pt>
                <c:pt idx="18">
                  <c:v>14.9</c:v>
                </c:pt>
                <c:pt idx="19">
                  <c:v>17.3</c:v>
                </c:pt>
                <c:pt idx="20">
                  <c:v>17.6</c:v>
                </c:pt>
                <c:pt idx="21">
                  <c:v>14.4</c:v>
                </c:pt>
                <c:pt idx="22">
                  <c:v>14.3</c:v>
                </c:pt>
                <c:pt idx="23">
                  <c:v>17.9</c:v>
                </c:pt>
                <c:pt idx="24">
                  <c:v>17.2</c:v>
                </c:pt>
                <c:pt idx="25">
                  <c:v>13.2</c:v>
                </c:pt>
                <c:pt idx="26">
                  <c:v>10.8</c:v>
                </c:pt>
                <c:pt idx="27">
                  <c:v>11.9</c:v>
                </c:pt>
                <c:pt idx="28">
                  <c:v>15.9</c:v>
                </c:pt>
                <c:pt idx="29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7891"/>
        <c:axId val="45372056"/>
      </c:lineChart>
      <c:catAx>
        <c:axId val="8008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9730"/>
        <c:crossesAt val="0"/>
        <c:auto val="1"/>
        <c:lblAlgn val="ctr"/>
        <c:lblOffset val="100"/>
        <c:noMultiLvlLbl val="0"/>
      </c:catAx>
      <c:valAx>
        <c:axId val="45219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3053"/>
        <c:crossesAt val="1"/>
        <c:crossBetween val="midCat"/>
      </c:valAx>
      <c:catAx>
        <c:axId val="33097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2056"/>
        <c:auto val="1"/>
        <c:lblAlgn val="ctr"/>
        <c:lblOffset val="100"/>
        <c:noMultiLvlLbl val="0"/>
      </c:catAx>
      <c:valAx>
        <c:axId val="45372056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78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y 2005</a:t>
            </a:r>
          </a:p>
        </c:rich>
      </c:tx>
      <c:layout>
        <c:manualLayout>
          <c:xMode val="edge"/>
          <c:yMode val="edge"/>
          <c:x val="0.455748733181898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AI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AH$7:$AH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5'!$AI$7:$AI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</c:v>
                </c:pt>
                <c:pt idx="25">
                  <c:v>11</c:v>
                </c:pt>
                <c:pt idx="26">
                  <c:v>0</c:v>
                </c:pt>
                <c:pt idx="27">
                  <c:v>6</c:v>
                </c:pt>
                <c:pt idx="28">
                  <c:v>0</c:v>
                </c:pt>
                <c:pt idx="29">
                  <c:v>5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5'!$A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AH$7:$AH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5'!$AG$7:$AG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92826633"/>
        <c:axId val="58214743"/>
      </c:barChart>
      <c:lineChart>
        <c:grouping val="standard"/>
        <c:varyColors val="0"/>
        <c:ser>
          <c:idx val="2"/>
          <c:order val="2"/>
          <c:tx>
            <c:strRef>
              <c:f>'Data 2005'!$AJ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AH$7:$AH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5'!$AJ$7:$AJ$37</c:f>
              <c:numCache>
                <c:formatCode>General</c:formatCode>
                <c:ptCount val="31"/>
                <c:pt idx="0">
                  <c:v>23.7</c:v>
                </c:pt>
                <c:pt idx="1">
                  <c:v>21.9</c:v>
                </c:pt>
                <c:pt idx="2">
                  <c:v>25.2</c:v>
                </c:pt>
                <c:pt idx="3">
                  <c:v>19.7</c:v>
                </c:pt>
                <c:pt idx="4">
                  <c:v>19</c:v>
                </c:pt>
                <c:pt idx="5">
                  <c:v>20.6</c:v>
                </c:pt>
                <c:pt idx="6">
                  <c:v>20.3</c:v>
                </c:pt>
                <c:pt idx="7">
                  <c:v>19.5</c:v>
                </c:pt>
                <c:pt idx="29">
                  <c:v>20.7</c:v>
                </c:pt>
                <c:pt idx="30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AK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AH$7:$AH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5'!$AK$7:$AK$37</c:f>
              <c:numCache>
                <c:formatCode>General</c:formatCode>
                <c:ptCount val="31"/>
                <c:pt idx="0">
                  <c:v>12.8</c:v>
                </c:pt>
                <c:pt idx="1">
                  <c:v>16.8</c:v>
                </c:pt>
                <c:pt idx="2">
                  <c:v>14.2</c:v>
                </c:pt>
                <c:pt idx="3">
                  <c:v>15.4</c:v>
                </c:pt>
                <c:pt idx="4">
                  <c:v>10.6</c:v>
                </c:pt>
                <c:pt idx="5">
                  <c:v>13.8</c:v>
                </c:pt>
                <c:pt idx="6">
                  <c:v>11.7</c:v>
                </c:pt>
                <c:pt idx="7">
                  <c:v>13.3</c:v>
                </c:pt>
                <c:pt idx="30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5421"/>
        <c:axId val="87913352"/>
      </c:lineChart>
      <c:catAx>
        <c:axId val="9282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743"/>
        <c:crossesAt val="0"/>
        <c:auto val="1"/>
        <c:lblAlgn val="ctr"/>
        <c:lblOffset val="100"/>
        <c:noMultiLvlLbl val="0"/>
      </c:catAx>
      <c:valAx>
        <c:axId val="582147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6633"/>
        <c:crossesAt val="1"/>
        <c:crossBetween val="midCat"/>
      </c:valAx>
      <c:catAx>
        <c:axId val="93145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3352"/>
        <c:auto val="1"/>
        <c:lblAlgn val="ctr"/>
        <c:lblOffset val="100"/>
        <c:noMultiLvlLbl val="0"/>
      </c:catAx>
      <c:valAx>
        <c:axId val="87913352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54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2005</a:t>
            </a:r>
          </a:p>
        </c:rich>
      </c:tx>
      <c:layout>
        <c:manualLayout>
          <c:xMode val="edge"/>
          <c:yMode val="edge"/>
          <c:x val="0.44329896907216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AN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N$7:$AN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</c:v>
                </c:pt>
                <c:pt idx="19">
                  <c:v>1</c:v>
                </c:pt>
                <c:pt idx="20">
                  <c:v>0</c:v>
                </c:pt>
                <c:pt idx="21">
                  <c:v>6</c:v>
                </c:pt>
                <c:pt idx="22">
                  <c:v>0</c:v>
                </c:pt>
                <c:pt idx="23">
                  <c:v>7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L$7:$AL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24988698"/>
        <c:axId val="21160935"/>
      </c:barChart>
      <c:lineChart>
        <c:grouping val="standard"/>
        <c:varyColors val="0"/>
        <c:ser>
          <c:idx val="2"/>
          <c:order val="2"/>
          <c:tx>
            <c:strRef>
              <c:f>'Data 2005'!$AO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O$7:$AO$37</c:f>
              <c:numCache>
                <c:formatCode>General</c:formatCode>
                <c:ptCount val="31"/>
                <c:pt idx="0">
                  <c:v>20.9</c:v>
                </c:pt>
                <c:pt idx="1">
                  <c:v>23</c:v>
                </c:pt>
                <c:pt idx="2">
                  <c:v>23.2</c:v>
                </c:pt>
                <c:pt idx="3">
                  <c:v>23.7</c:v>
                </c:pt>
                <c:pt idx="4">
                  <c:v>20.8</c:v>
                </c:pt>
                <c:pt idx="5">
                  <c:v>20.7</c:v>
                </c:pt>
                <c:pt idx="6">
                  <c:v>21.3</c:v>
                </c:pt>
                <c:pt idx="7">
                  <c:v>21.5</c:v>
                </c:pt>
                <c:pt idx="8">
                  <c:v>22.3</c:v>
                </c:pt>
                <c:pt idx="9">
                  <c:v>23.6</c:v>
                </c:pt>
                <c:pt idx="10">
                  <c:v>26.8</c:v>
                </c:pt>
                <c:pt idx="11">
                  <c:v>21.7</c:v>
                </c:pt>
                <c:pt idx="12">
                  <c:v>22.5</c:v>
                </c:pt>
                <c:pt idx="13">
                  <c:v>21.1</c:v>
                </c:pt>
                <c:pt idx="14">
                  <c:v>22.8</c:v>
                </c:pt>
                <c:pt idx="15">
                  <c:v>24</c:v>
                </c:pt>
                <c:pt idx="16">
                  <c:v>23.3</c:v>
                </c:pt>
                <c:pt idx="17">
                  <c:v>24.5</c:v>
                </c:pt>
                <c:pt idx="18">
                  <c:v>19</c:v>
                </c:pt>
                <c:pt idx="19">
                  <c:v>18.4</c:v>
                </c:pt>
                <c:pt idx="20">
                  <c:v>22.7</c:v>
                </c:pt>
                <c:pt idx="21">
                  <c:v>19.4</c:v>
                </c:pt>
                <c:pt idx="22">
                  <c:v>21.1</c:v>
                </c:pt>
                <c:pt idx="23">
                  <c:v>18</c:v>
                </c:pt>
                <c:pt idx="24">
                  <c:v>19.7</c:v>
                </c:pt>
                <c:pt idx="25">
                  <c:v>19.4</c:v>
                </c:pt>
                <c:pt idx="26">
                  <c:v>21.6</c:v>
                </c:pt>
                <c:pt idx="27">
                  <c:v>23.9</c:v>
                </c:pt>
                <c:pt idx="28">
                  <c:v>25.6</c:v>
                </c:pt>
                <c:pt idx="29">
                  <c:v>24.8</c:v>
                </c:pt>
                <c:pt idx="30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AP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P$7:$AP$37</c:f>
              <c:numCache>
                <c:formatCode>General</c:formatCode>
                <c:ptCount val="31"/>
                <c:pt idx="0">
                  <c:v>14.7</c:v>
                </c:pt>
                <c:pt idx="1">
                  <c:v>12.8</c:v>
                </c:pt>
                <c:pt idx="2">
                  <c:v>15</c:v>
                </c:pt>
                <c:pt idx="3">
                  <c:v>13.2</c:v>
                </c:pt>
                <c:pt idx="4">
                  <c:v>14.6</c:v>
                </c:pt>
                <c:pt idx="5">
                  <c:v>12.2</c:v>
                </c:pt>
                <c:pt idx="6">
                  <c:v>10.8</c:v>
                </c:pt>
                <c:pt idx="7">
                  <c:v>10.5</c:v>
                </c:pt>
                <c:pt idx="8">
                  <c:v>13.3</c:v>
                </c:pt>
                <c:pt idx="9">
                  <c:v>12.8</c:v>
                </c:pt>
                <c:pt idx="10">
                  <c:v>15.3</c:v>
                </c:pt>
                <c:pt idx="11">
                  <c:v>14.7</c:v>
                </c:pt>
                <c:pt idx="12">
                  <c:v>11.3</c:v>
                </c:pt>
                <c:pt idx="13">
                  <c:v>13.1</c:v>
                </c:pt>
                <c:pt idx="14">
                  <c:v>10.9</c:v>
                </c:pt>
                <c:pt idx="15">
                  <c:v>11.1</c:v>
                </c:pt>
                <c:pt idx="16">
                  <c:v>13.5</c:v>
                </c:pt>
                <c:pt idx="17">
                  <c:v>13</c:v>
                </c:pt>
                <c:pt idx="18">
                  <c:v>16.1</c:v>
                </c:pt>
                <c:pt idx="19">
                  <c:v>12.5</c:v>
                </c:pt>
                <c:pt idx="20">
                  <c:v>14.1</c:v>
                </c:pt>
                <c:pt idx="21">
                  <c:v>12.6</c:v>
                </c:pt>
                <c:pt idx="22">
                  <c:v>11.7</c:v>
                </c:pt>
                <c:pt idx="23">
                  <c:v>13.6</c:v>
                </c:pt>
                <c:pt idx="24">
                  <c:v>11.4</c:v>
                </c:pt>
                <c:pt idx="25">
                  <c:v>9.7</c:v>
                </c:pt>
                <c:pt idx="26">
                  <c:v>12.3</c:v>
                </c:pt>
                <c:pt idx="27">
                  <c:v>12</c:v>
                </c:pt>
                <c:pt idx="28">
                  <c:v>12.6</c:v>
                </c:pt>
                <c:pt idx="29">
                  <c:v>14.4</c:v>
                </c:pt>
                <c:pt idx="30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1055"/>
        <c:axId val="46555524"/>
      </c:lineChart>
      <c:catAx>
        <c:axId val="24988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0935"/>
        <c:crossesAt val="0"/>
        <c:auto val="1"/>
        <c:lblAlgn val="ctr"/>
        <c:lblOffset val="100"/>
        <c:noMultiLvlLbl val="0"/>
      </c:catAx>
      <c:valAx>
        <c:axId val="21160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8698"/>
        <c:crossesAt val="1"/>
        <c:crossBetween val="midCat"/>
      </c:valAx>
      <c:catAx>
        <c:axId val="40351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524"/>
        <c:auto val="1"/>
        <c:lblAlgn val="ctr"/>
        <c:lblOffset val="100"/>
        <c:noMultiLvlLbl val="0"/>
      </c:catAx>
      <c:valAx>
        <c:axId val="46555524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10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2005</a:t>
            </a:r>
          </a:p>
        </c:rich>
      </c:tx>
      <c:layout>
        <c:manualLayout>
          <c:xMode val="edge"/>
          <c:yMode val="edge"/>
          <c:x val="0.42862135243753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AS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5'!$AQ$7:$AR$36</c:f>
              <c:multiLvlStrCache>
                <c:ptCount val="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  <c:lvl/>
              </c:multiLvlStrCache>
            </c:multiLvlStrRef>
          </c:cat>
          <c:val>
            <c:numRef>
              <c:f>'Data 2005'!$AS$7:$AS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</c:numCache>
            </c:numRef>
          </c:val>
        </c:ser>
        <c:ser>
          <c:idx val="1"/>
          <c:order val="1"/>
          <c:tx>
            <c:strRef>
              <c:f>'Data 2005'!$AQ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5'!$AQ$7:$AR$36</c:f>
              <c:multiLvlStrCache>
                <c:ptCount val="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  <c:lvl/>
              </c:multiLvlStrCache>
            </c:multiLvlStrRef>
          </c:cat>
          <c:val>
            <c:numRef>
              <c:f>'Data 2005'!$AQ$7:$AQ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49920168"/>
        <c:axId val="15900824"/>
      </c:barChart>
      <c:lineChart>
        <c:grouping val="standard"/>
        <c:varyColors val="0"/>
        <c:ser>
          <c:idx val="2"/>
          <c:order val="2"/>
          <c:tx>
            <c:strRef>
              <c:f>'Data 2005'!$AT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5'!$AQ$7:$AR$36</c:f>
              <c:multiLvlStrCache>
                <c:ptCount val="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  <c:lvl/>
              </c:multiLvlStrCache>
            </c:multiLvlStrRef>
          </c:cat>
          <c:val>
            <c:numRef>
              <c:f>'Data 2005'!$AT$7:$AT$36</c:f>
              <c:numCache>
                <c:formatCode>General</c:formatCode>
                <c:ptCount val="30"/>
                <c:pt idx="0">
                  <c:v>24.6</c:v>
                </c:pt>
                <c:pt idx="1">
                  <c:v>22.3</c:v>
                </c:pt>
                <c:pt idx="2">
                  <c:v>22.6</c:v>
                </c:pt>
                <c:pt idx="3">
                  <c:v>24.9</c:v>
                </c:pt>
                <c:pt idx="4">
                  <c:v>22.9</c:v>
                </c:pt>
                <c:pt idx="5">
                  <c:v>23.3</c:v>
                </c:pt>
                <c:pt idx="6">
                  <c:v>24.1</c:v>
                </c:pt>
                <c:pt idx="7">
                  <c:v>24.5</c:v>
                </c:pt>
                <c:pt idx="8">
                  <c:v>24.6</c:v>
                </c:pt>
                <c:pt idx="9">
                  <c:v>21.2</c:v>
                </c:pt>
                <c:pt idx="10">
                  <c:v>19.4</c:v>
                </c:pt>
                <c:pt idx="11">
                  <c:v>19.7</c:v>
                </c:pt>
                <c:pt idx="12">
                  <c:v>21.6</c:v>
                </c:pt>
                <c:pt idx="13">
                  <c:v>22.8</c:v>
                </c:pt>
                <c:pt idx="14">
                  <c:v>19.2</c:v>
                </c:pt>
                <c:pt idx="15">
                  <c:v>15.4</c:v>
                </c:pt>
                <c:pt idx="16">
                  <c:v>15.9</c:v>
                </c:pt>
                <c:pt idx="17">
                  <c:v>18.2</c:v>
                </c:pt>
                <c:pt idx="18">
                  <c:v>19.9</c:v>
                </c:pt>
                <c:pt idx="19">
                  <c:v>21.1</c:v>
                </c:pt>
                <c:pt idx="20">
                  <c:v>21.3</c:v>
                </c:pt>
                <c:pt idx="21">
                  <c:v>20.8</c:v>
                </c:pt>
                <c:pt idx="22">
                  <c:v>21.2</c:v>
                </c:pt>
                <c:pt idx="23">
                  <c:v>18</c:v>
                </c:pt>
                <c:pt idx="24">
                  <c:v>21.5</c:v>
                </c:pt>
                <c:pt idx="25">
                  <c:v>18</c:v>
                </c:pt>
                <c:pt idx="26">
                  <c:v>20.2</c:v>
                </c:pt>
                <c:pt idx="27">
                  <c:v>15.9</c:v>
                </c:pt>
                <c:pt idx="28">
                  <c:v>15.6</c:v>
                </c:pt>
                <c:pt idx="29">
                  <c:v>1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AU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5'!$AQ$7:$AR$36</c:f>
              <c:multiLvlStrCache>
                <c:ptCount val="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  <c:lvl/>
              </c:multiLvlStrCache>
            </c:multiLvlStrRef>
          </c:cat>
          <c:val>
            <c:numRef>
              <c:f>'Data 2005'!$AU$7:$AU$36</c:f>
              <c:numCache>
                <c:formatCode>General</c:formatCode>
                <c:ptCount val="30"/>
                <c:pt idx="0">
                  <c:v>17.2</c:v>
                </c:pt>
                <c:pt idx="1">
                  <c:v>13.7</c:v>
                </c:pt>
                <c:pt idx="2">
                  <c:v>13.1</c:v>
                </c:pt>
                <c:pt idx="3">
                  <c:v>14.4</c:v>
                </c:pt>
                <c:pt idx="4">
                  <c:v>18</c:v>
                </c:pt>
                <c:pt idx="5">
                  <c:v>13.4</c:v>
                </c:pt>
                <c:pt idx="6">
                  <c:v>13</c:v>
                </c:pt>
                <c:pt idx="7">
                  <c:v>14.8</c:v>
                </c:pt>
                <c:pt idx="8">
                  <c:v>15.1</c:v>
                </c:pt>
                <c:pt idx="9">
                  <c:v>17.7</c:v>
                </c:pt>
                <c:pt idx="10">
                  <c:v>15.8</c:v>
                </c:pt>
                <c:pt idx="11">
                  <c:v>15.4</c:v>
                </c:pt>
                <c:pt idx="12">
                  <c:v>9.6</c:v>
                </c:pt>
                <c:pt idx="13">
                  <c:v>15.1</c:v>
                </c:pt>
                <c:pt idx="14">
                  <c:v>12.9</c:v>
                </c:pt>
                <c:pt idx="15">
                  <c:v>10.9</c:v>
                </c:pt>
                <c:pt idx="16">
                  <c:v>5.9</c:v>
                </c:pt>
                <c:pt idx="17">
                  <c:v>8.2</c:v>
                </c:pt>
                <c:pt idx="18">
                  <c:v>14</c:v>
                </c:pt>
                <c:pt idx="19">
                  <c:v>11.2</c:v>
                </c:pt>
                <c:pt idx="20">
                  <c:v>13.8</c:v>
                </c:pt>
                <c:pt idx="21">
                  <c:v>8.9</c:v>
                </c:pt>
                <c:pt idx="22">
                  <c:v>9.4</c:v>
                </c:pt>
                <c:pt idx="23">
                  <c:v>8</c:v>
                </c:pt>
                <c:pt idx="24">
                  <c:v>12.5</c:v>
                </c:pt>
                <c:pt idx="25">
                  <c:v>11</c:v>
                </c:pt>
                <c:pt idx="26">
                  <c:v>15.2</c:v>
                </c:pt>
                <c:pt idx="27">
                  <c:v>8.9</c:v>
                </c:pt>
                <c:pt idx="28">
                  <c:v>7.7</c:v>
                </c:pt>
                <c:pt idx="29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44579"/>
        <c:axId val="80138307"/>
      </c:lineChart>
      <c:catAx>
        <c:axId val="4992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0824"/>
        <c:crossesAt val="0"/>
        <c:auto val="1"/>
        <c:lblAlgn val="ctr"/>
        <c:lblOffset val="100"/>
        <c:noMultiLvlLbl val="0"/>
      </c:catAx>
      <c:valAx>
        <c:axId val="15900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0168"/>
        <c:crossesAt val="1"/>
        <c:crossBetween val="midCat"/>
      </c:valAx>
      <c:catAx>
        <c:axId val="80344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307"/>
        <c:auto val="1"/>
        <c:lblAlgn val="ctr"/>
        <c:lblOffset val="100"/>
        <c:noMultiLvlLbl val="0"/>
      </c:catAx>
      <c:valAx>
        <c:axId val="80138307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5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2005</a:t>
            </a:r>
          </a:p>
        </c:rich>
      </c:tx>
      <c:layout>
        <c:manualLayout>
          <c:xMode val="edge"/>
          <c:yMode val="edge"/>
          <c:x val="0.441114799930107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AX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X$7:$AX$37</c:f>
              <c:numCache>
                <c:formatCode>General</c:formatCode>
                <c:ptCount val="3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5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Data 2005'!$AV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V$7:$AV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19193991"/>
        <c:axId val="87639906"/>
      </c:barChart>
      <c:lineChart>
        <c:grouping val="standard"/>
        <c:varyColors val="0"/>
        <c:ser>
          <c:idx val="2"/>
          <c:order val="2"/>
          <c:tx>
            <c:strRef>
              <c:f>'Data 2005'!$AY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Y$7:$AY$37</c:f>
              <c:numCache>
                <c:formatCode>General</c:formatCode>
                <c:ptCount val="31"/>
                <c:pt idx="0">
                  <c:v>17.7</c:v>
                </c:pt>
                <c:pt idx="1">
                  <c:v>15.4</c:v>
                </c:pt>
                <c:pt idx="2">
                  <c:v>15.8</c:v>
                </c:pt>
                <c:pt idx="3">
                  <c:v>17.2</c:v>
                </c:pt>
                <c:pt idx="4">
                  <c:v>18.3</c:v>
                </c:pt>
                <c:pt idx="5">
                  <c:v>17.6</c:v>
                </c:pt>
                <c:pt idx="6">
                  <c:v>18.2</c:v>
                </c:pt>
                <c:pt idx="7">
                  <c:v>19.3</c:v>
                </c:pt>
                <c:pt idx="8">
                  <c:v>16.5</c:v>
                </c:pt>
                <c:pt idx="9">
                  <c:v>21.4</c:v>
                </c:pt>
                <c:pt idx="10">
                  <c:v>21.5</c:v>
                </c:pt>
                <c:pt idx="11">
                  <c:v>19</c:v>
                </c:pt>
                <c:pt idx="12">
                  <c:v>16.2</c:v>
                </c:pt>
                <c:pt idx="13">
                  <c:v>16.5</c:v>
                </c:pt>
                <c:pt idx="14">
                  <c:v>18.5</c:v>
                </c:pt>
                <c:pt idx="15">
                  <c:v>16.8</c:v>
                </c:pt>
                <c:pt idx="16">
                  <c:v>18.3</c:v>
                </c:pt>
                <c:pt idx="17">
                  <c:v>13.6</c:v>
                </c:pt>
                <c:pt idx="18">
                  <c:v>15.5</c:v>
                </c:pt>
                <c:pt idx="19">
                  <c:v>15.6</c:v>
                </c:pt>
                <c:pt idx="20">
                  <c:v>16</c:v>
                </c:pt>
                <c:pt idx="24">
                  <c:v>16.8</c:v>
                </c:pt>
                <c:pt idx="25">
                  <c:v>17.8</c:v>
                </c:pt>
                <c:pt idx="26">
                  <c:v>19.5</c:v>
                </c:pt>
                <c:pt idx="27">
                  <c:v>18.3</c:v>
                </c:pt>
                <c:pt idx="28">
                  <c:v>16</c:v>
                </c:pt>
                <c:pt idx="29">
                  <c:v>19.4</c:v>
                </c:pt>
                <c:pt idx="30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AZ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5'!$AZ$7:$AZ$37</c:f>
              <c:numCache>
                <c:formatCode>General</c:formatCode>
                <c:ptCount val="31"/>
                <c:pt idx="0">
                  <c:v>10.2</c:v>
                </c:pt>
                <c:pt idx="1">
                  <c:v>8.2</c:v>
                </c:pt>
                <c:pt idx="2">
                  <c:v>3.9</c:v>
                </c:pt>
                <c:pt idx="3">
                  <c:v>9.2</c:v>
                </c:pt>
                <c:pt idx="4">
                  <c:v>10.4</c:v>
                </c:pt>
                <c:pt idx="5">
                  <c:v>14.2</c:v>
                </c:pt>
                <c:pt idx="6">
                  <c:v>14.4</c:v>
                </c:pt>
                <c:pt idx="7">
                  <c:v>13.5</c:v>
                </c:pt>
                <c:pt idx="8">
                  <c:v>7.6</c:v>
                </c:pt>
                <c:pt idx="9">
                  <c:v>10</c:v>
                </c:pt>
                <c:pt idx="10">
                  <c:v>15.2</c:v>
                </c:pt>
                <c:pt idx="11">
                  <c:v>16.9</c:v>
                </c:pt>
                <c:pt idx="12">
                  <c:v>15.6</c:v>
                </c:pt>
                <c:pt idx="13">
                  <c:v>11.9</c:v>
                </c:pt>
                <c:pt idx="14">
                  <c:v>14.4</c:v>
                </c:pt>
                <c:pt idx="15">
                  <c:v>8.5</c:v>
                </c:pt>
                <c:pt idx="16">
                  <c:v>9</c:v>
                </c:pt>
                <c:pt idx="17">
                  <c:v>10.5</c:v>
                </c:pt>
                <c:pt idx="18">
                  <c:v>11.7</c:v>
                </c:pt>
                <c:pt idx="19">
                  <c:v>10.5</c:v>
                </c:pt>
                <c:pt idx="20">
                  <c:v>10.5</c:v>
                </c:pt>
                <c:pt idx="24">
                  <c:v>8.3</c:v>
                </c:pt>
                <c:pt idx="25">
                  <c:v>11.6</c:v>
                </c:pt>
                <c:pt idx="26">
                  <c:v>14</c:v>
                </c:pt>
                <c:pt idx="27">
                  <c:v>14.5</c:v>
                </c:pt>
                <c:pt idx="28">
                  <c:v>10.8</c:v>
                </c:pt>
                <c:pt idx="29">
                  <c:v>14.9</c:v>
                </c:pt>
                <c:pt idx="30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6995"/>
        <c:axId val="9576366"/>
      </c:lineChart>
      <c:catAx>
        <c:axId val="1919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9906"/>
        <c:crossesAt val="0"/>
        <c:auto val="1"/>
        <c:lblAlgn val="ctr"/>
        <c:lblOffset val="100"/>
        <c:noMultiLvlLbl val="0"/>
      </c:catAx>
      <c:valAx>
        <c:axId val="876399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3991"/>
        <c:crossesAt val="1"/>
        <c:crossBetween val="midCat"/>
      </c:valAx>
      <c:catAx>
        <c:axId val="49536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366"/>
        <c:auto val="1"/>
        <c:lblAlgn val="ctr"/>
        <c:lblOffset val="100"/>
        <c:noMultiLvlLbl val="0"/>
      </c:catAx>
      <c:valAx>
        <c:axId val="9576366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699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Weather </a:t>
            </a:r>
          </a:p>
        </c:rich>
      </c:tx>
      <c:layout>
        <c:manualLayout>
          <c:xMode val="edge"/>
          <c:yMode val="edge"/>
          <c:x val="0.42420933077057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117728627886015"/>
          <c:w val="0.802987943386336"/>
          <c:h val="0.823407058170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Rain"</c:f>
              <c:strCache>
                <c:ptCount val="1"/>
                <c:pt idx="0">
                  <c:v>Total 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L$58:$L$81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4'!$M$58:$M$81</c:f>
              <c:numCache>
                <c:formatCode>General</c:formatCode>
                <c:ptCount val="24"/>
                <c:pt idx="6">
                  <c:v>46</c:v>
                </c:pt>
                <c:pt idx="7">
                  <c:v>70</c:v>
                </c:pt>
                <c:pt idx="8">
                  <c:v>15</c:v>
                </c:pt>
                <c:pt idx="9">
                  <c:v>69</c:v>
                </c:pt>
                <c:pt idx="10">
                  <c:v>29</c:v>
                </c:pt>
                <c:pt idx="11">
                  <c:v>33</c:v>
                </c:pt>
                <c:pt idx="12">
                  <c:v>17</c:v>
                </c:pt>
                <c:pt idx="13">
                  <c:v>18</c:v>
                </c:pt>
                <c:pt idx="14">
                  <c:v>33</c:v>
                </c:pt>
                <c:pt idx="15">
                  <c:v>27</c:v>
                </c:pt>
                <c:pt idx="16">
                  <c:v>25</c:v>
                </c:pt>
                <c:pt idx="17">
                  <c:v>14</c:v>
                </c:pt>
                <c:pt idx="18">
                  <c:v>44</c:v>
                </c:pt>
                <c:pt idx="19">
                  <c:v>37</c:v>
                </c:pt>
                <c:pt idx="20">
                  <c:v>70</c:v>
                </c:pt>
                <c:pt idx="21">
                  <c:v>54</c:v>
                </c:pt>
                <c:pt idx="22">
                  <c:v>18</c:v>
                </c:pt>
                <c:pt idx="23">
                  <c:v>24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L$58:$L$81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4'!$P$59:$P$63</c:f>
              <c:numCache>
                <c:formatCode>General</c:formatCode>
                <c:ptCount val="5"/>
              </c:numCache>
            </c:numRef>
          </c:val>
        </c:ser>
        <c:gapWidth val="0"/>
        <c:overlap val="100"/>
        <c:axId val="5359966"/>
        <c:axId val="23593150"/>
      </c:barChart>
      <c:lineChart>
        <c:grouping val="standard"/>
        <c:varyColors val="0"/>
        <c:ser>
          <c:idx val="2"/>
          <c:order val="2"/>
          <c:tx>
            <c:strRef>
              <c:f>"Min Temp"</c:f>
              <c:strCache>
                <c:ptCount val="1"/>
                <c:pt idx="0">
                  <c:v>Min Temp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L$58:$L$81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4'!$O$58:$O$81</c:f>
              <c:numCache>
                <c:formatCode>General</c:formatCode>
                <c:ptCount val="24"/>
                <c:pt idx="6">
                  <c:v>13.4227272727273</c:v>
                </c:pt>
                <c:pt idx="7">
                  <c:v>14.8791666666667</c:v>
                </c:pt>
                <c:pt idx="8">
                  <c:v>12.0933333333333</c:v>
                </c:pt>
                <c:pt idx="9">
                  <c:v>9.35161290322581</c:v>
                </c:pt>
                <c:pt idx="10">
                  <c:v>6.11333333333333</c:v>
                </c:pt>
                <c:pt idx="11">
                  <c:v>3.34193548387097</c:v>
                </c:pt>
                <c:pt idx="12">
                  <c:v>4.07741935483871</c:v>
                </c:pt>
                <c:pt idx="13">
                  <c:v>2.72857142857143</c:v>
                </c:pt>
                <c:pt idx="14">
                  <c:v>4.31290322580645</c:v>
                </c:pt>
                <c:pt idx="15">
                  <c:v>6.21</c:v>
                </c:pt>
                <c:pt idx="16">
                  <c:v>9.02258064516129</c:v>
                </c:pt>
                <c:pt idx="17">
                  <c:v>12.53</c:v>
                </c:pt>
                <c:pt idx="18">
                  <c:v>13.5777777777778</c:v>
                </c:pt>
                <c:pt idx="19">
                  <c:v>12.9387096774194</c:v>
                </c:pt>
                <c:pt idx="20">
                  <c:v>12.4566666666667</c:v>
                </c:pt>
                <c:pt idx="21">
                  <c:v>11.5464285714286</c:v>
                </c:pt>
                <c:pt idx="22">
                  <c:v>3.94666666666667</c:v>
                </c:pt>
                <c:pt idx="23">
                  <c:v>2.5096774193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 Temp"</c:f>
              <c:strCache>
                <c:ptCount val="1"/>
                <c:pt idx="0">
                  <c:v>Max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L$58:$L$81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4'!$N$58:$N$81</c:f>
              <c:numCache>
                <c:formatCode>General</c:formatCode>
                <c:ptCount val="24"/>
                <c:pt idx="6">
                  <c:v>21.2318181818182</c:v>
                </c:pt>
                <c:pt idx="7">
                  <c:v>22.1958333333333</c:v>
                </c:pt>
                <c:pt idx="8">
                  <c:v>20.05</c:v>
                </c:pt>
                <c:pt idx="9">
                  <c:v>15.1258064516129</c:v>
                </c:pt>
                <c:pt idx="10">
                  <c:v>10.9766666666667</c:v>
                </c:pt>
                <c:pt idx="11">
                  <c:v>8.22903225806452</c:v>
                </c:pt>
                <c:pt idx="12">
                  <c:v>9.48387096774194</c:v>
                </c:pt>
                <c:pt idx="13">
                  <c:v>8.6</c:v>
                </c:pt>
                <c:pt idx="14">
                  <c:v>11.4064516129032</c:v>
                </c:pt>
                <c:pt idx="15">
                  <c:v>14.8433333333333</c:v>
                </c:pt>
                <c:pt idx="16">
                  <c:v>17.2967741935484</c:v>
                </c:pt>
                <c:pt idx="17">
                  <c:v>22.4</c:v>
                </c:pt>
                <c:pt idx="18">
                  <c:v>21.09</c:v>
                </c:pt>
                <c:pt idx="19">
                  <c:v>22.2677419354839</c:v>
                </c:pt>
                <c:pt idx="20">
                  <c:v>20.6466666666667</c:v>
                </c:pt>
                <c:pt idx="21">
                  <c:v>17.3678571428571</c:v>
                </c:pt>
                <c:pt idx="22">
                  <c:v>10.2366666666667</c:v>
                </c:pt>
                <c:pt idx="23">
                  <c:v>7.50967741935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0075"/>
        <c:axId val="89431479"/>
      </c:lineChart>
      <c:catAx>
        <c:axId val="535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4                              2005          </a:t>
                </a:r>
              </a:p>
            </c:rich>
          </c:tx>
          <c:layout>
            <c:manualLayout>
              <c:xMode val="edge"/>
              <c:yMode val="edge"/>
              <c:x val="0.326402236589202"/>
              <c:y val="0.93704499757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3150"/>
        <c:crossesAt val="0"/>
        <c:auto val="1"/>
        <c:lblAlgn val="ctr"/>
        <c:lblOffset val="100"/>
        <c:noMultiLvlLbl val="0"/>
      </c:catAx>
      <c:valAx>
        <c:axId val="2359315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7012410732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966"/>
        <c:crossesAt val="1"/>
        <c:crossBetween val="midCat"/>
      </c:valAx>
      <c:catAx>
        <c:axId val="93500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1479"/>
        <c:auto val="1"/>
        <c:lblAlgn val="ctr"/>
        <c:lblOffset val="100"/>
        <c:noMultiLvlLbl val="0"/>
      </c:catAx>
      <c:valAx>
        <c:axId val="89431479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60999475799406"/>
              <c:y val="0.2932122304652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00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6332343176656"/>
          <c:y val="0.425916938223671"/>
          <c:w val="0.1171151493971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005</a:t>
            </a:r>
          </a:p>
        </c:rich>
      </c:tx>
      <c:layout>
        <c:manualLayout>
          <c:xMode val="edge"/>
          <c:yMode val="edge"/>
          <c:x val="0.429800803774244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BC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BC$7:$BC$36</c:f>
              <c:numCache>
                <c:formatCode>General</c:formatCode>
                <c:ptCount val="3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5'!$B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BA$7:$BA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81730903"/>
        <c:axId val="48538681"/>
      </c:barChart>
      <c:lineChart>
        <c:grouping val="standard"/>
        <c:varyColors val="0"/>
        <c:ser>
          <c:idx val="2"/>
          <c:order val="2"/>
          <c:tx>
            <c:strRef>
              <c:f>'Data 2005'!$BD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BD$7:$BD$36</c:f>
              <c:numCache>
                <c:formatCode>General</c:formatCode>
                <c:ptCount val="30"/>
                <c:pt idx="0">
                  <c:v>13.7</c:v>
                </c:pt>
                <c:pt idx="1">
                  <c:v>16.8</c:v>
                </c:pt>
                <c:pt idx="2">
                  <c:v>16.1</c:v>
                </c:pt>
                <c:pt idx="3">
                  <c:v>14</c:v>
                </c:pt>
                <c:pt idx="4">
                  <c:v>14.1</c:v>
                </c:pt>
                <c:pt idx="5">
                  <c:v>14.5</c:v>
                </c:pt>
                <c:pt idx="6">
                  <c:v>13</c:v>
                </c:pt>
                <c:pt idx="7">
                  <c:v>16.4</c:v>
                </c:pt>
                <c:pt idx="8">
                  <c:v>13.3</c:v>
                </c:pt>
                <c:pt idx="9">
                  <c:v>14.3</c:v>
                </c:pt>
                <c:pt idx="10">
                  <c:v>14.5</c:v>
                </c:pt>
                <c:pt idx="11">
                  <c:v>11.4</c:v>
                </c:pt>
                <c:pt idx="12">
                  <c:v>11.8</c:v>
                </c:pt>
                <c:pt idx="13">
                  <c:v>9.1</c:v>
                </c:pt>
                <c:pt idx="14">
                  <c:v>11.7</c:v>
                </c:pt>
                <c:pt idx="15">
                  <c:v>8.3</c:v>
                </c:pt>
                <c:pt idx="16">
                  <c:v>7.1</c:v>
                </c:pt>
                <c:pt idx="17">
                  <c:v>8.4</c:v>
                </c:pt>
                <c:pt idx="18">
                  <c:v>8.8</c:v>
                </c:pt>
                <c:pt idx="19">
                  <c:v>7.1</c:v>
                </c:pt>
                <c:pt idx="20">
                  <c:v>7.4</c:v>
                </c:pt>
                <c:pt idx="21">
                  <c:v>9.4</c:v>
                </c:pt>
                <c:pt idx="22">
                  <c:v>7.3</c:v>
                </c:pt>
                <c:pt idx="23">
                  <c:v>7.9</c:v>
                </c:pt>
                <c:pt idx="24">
                  <c:v>2.6</c:v>
                </c:pt>
                <c:pt idx="25">
                  <c:v>6.4</c:v>
                </c:pt>
                <c:pt idx="26">
                  <c:v>5</c:v>
                </c:pt>
                <c:pt idx="27">
                  <c:v>5</c:v>
                </c:pt>
                <c:pt idx="28">
                  <c:v>4.7</c:v>
                </c:pt>
                <c:pt idx="2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BE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5'!$BE$7:$BE$36</c:f>
              <c:numCache>
                <c:formatCode>General</c:formatCode>
                <c:ptCount val="30"/>
                <c:pt idx="0">
                  <c:v>10</c:v>
                </c:pt>
                <c:pt idx="1">
                  <c:v>10.1</c:v>
                </c:pt>
                <c:pt idx="2">
                  <c:v>14.5</c:v>
                </c:pt>
                <c:pt idx="3">
                  <c:v>8.7</c:v>
                </c:pt>
                <c:pt idx="4">
                  <c:v>4.7</c:v>
                </c:pt>
                <c:pt idx="5">
                  <c:v>11.1</c:v>
                </c:pt>
                <c:pt idx="6">
                  <c:v>8.6</c:v>
                </c:pt>
                <c:pt idx="7">
                  <c:v>10.7</c:v>
                </c:pt>
                <c:pt idx="8">
                  <c:v>6.5</c:v>
                </c:pt>
                <c:pt idx="9">
                  <c:v>3.9</c:v>
                </c:pt>
                <c:pt idx="10">
                  <c:v>13.2</c:v>
                </c:pt>
                <c:pt idx="11">
                  <c:v>6.9</c:v>
                </c:pt>
                <c:pt idx="12">
                  <c:v>2.8</c:v>
                </c:pt>
                <c:pt idx="13">
                  <c:v>0.3</c:v>
                </c:pt>
                <c:pt idx="14">
                  <c:v>4.8</c:v>
                </c:pt>
                <c:pt idx="15">
                  <c:v>4.2</c:v>
                </c:pt>
                <c:pt idx="16">
                  <c:v>0.6</c:v>
                </c:pt>
                <c:pt idx="17">
                  <c:v>-0.9</c:v>
                </c:pt>
                <c:pt idx="18">
                  <c:v>-0.3</c:v>
                </c:pt>
                <c:pt idx="19">
                  <c:v>-2.5</c:v>
                </c:pt>
                <c:pt idx="20">
                  <c:v>-1.4</c:v>
                </c:pt>
                <c:pt idx="21">
                  <c:v>0.7</c:v>
                </c:pt>
                <c:pt idx="22">
                  <c:v>-0.9</c:v>
                </c:pt>
                <c:pt idx="23">
                  <c:v>1.2</c:v>
                </c:pt>
                <c:pt idx="24">
                  <c:v>-1.1</c:v>
                </c:pt>
                <c:pt idx="25">
                  <c:v>1.1</c:v>
                </c:pt>
                <c:pt idx="26">
                  <c:v>1.7</c:v>
                </c:pt>
                <c:pt idx="27">
                  <c:v>3</c:v>
                </c:pt>
                <c:pt idx="28">
                  <c:v>-0.9</c:v>
                </c:pt>
                <c:pt idx="29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3573"/>
        <c:axId val="73224626"/>
      </c:lineChart>
      <c:catAx>
        <c:axId val="8173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8681"/>
        <c:crossesAt val="0"/>
        <c:auto val="1"/>
        <c:lblAlgn val="ctr"/>
        <c:lblOffset val="100"/>
        <c:noMultiLvlLbl val="0"/>
      </c:catAx>
      <c:valAx>
        <c:axId val="485386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0903"/>
        <c:crossesAt val="1"/>
        <c:crossBetween val="midCat"/>
      </c:valAx>
      <c:catAx>
        <c:axId val="98853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4626"/>
        <c:auto val="1"/>
        <c:lblAlgn val="ctr"/>
        <c:lblOffset val="100"/>
        <c:noMultiLvlLbl val="0"/>
      </c:catAx>
      <c:valAx>
        <c:axId val="73224626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35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2005</a:t>
            </a:r>
          </a:p>
        </c:rich>
      </c:tx>
      <c:layout>
        <c:manualLayout>
          <c:xMode val="edge"/>
          <c:yMode val="edge"/>
          <c:x val="0.431067621876638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49552797614921"/>
          <c:w val="0.841385636903722"/>
          <c:h val="0.7949109061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BH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5'!$BH$7:$BH$37</c:f>
              <c:numCache>
                <c:formatCode>General</c:formatCode>
                <c:ptCount val="31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4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5'!$B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5'!$BH$43</c:f>
              <c:numCache>
                <c:formatCode>General</c:formatCode>
                <c:ptCount val="1"/>
              </c:numCache>
            </c:numRef>
          </c:val>
        </c:ser>
        <c:gapWidth val="0"/>
        <c:overlap val="100"/>
        <c:axId val="83476800"/>
        <c:axId val="43027337"/>
      </c:barChart>
      <c:lineChart>
        <c:grouping val="standard"/>
        <c:varyColors val="0"/>
        <c:ser>
          <c:idx val="2"/>
          <c:order val="2"/>
          <c:tx>
            <c:strRef>
              <c:f>'Data 2005'!$BI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5'!$BI$7:$BI$37</c:f>
              <c:numCache>
                <c:formatCode>General</c:formatCode>
                <c:ptCount val="31"/>
                <c:pt idx="0">
                  <c:v>8.2</c:v>
                </c:pt>
                <c:pt idx="1">
                  <c:v>10.4</c:v>
                </c:pt>
                <c:pt idx="2">
                  <c:v>9.2</c:v>
                </c:pt>
                <c:pt idx="3">
                  <c:v>8</c:v>
                </c:pt>
                <c:pt idx="4">
                  <c:v>8.2</c:v>
                </c:pt>
                <c:pt idx="5">
                  <c:v>7.3</c:v>
                </c:pt>
                <c:pt idx="6">
                  <c:v>6.8</c:v>
                </c:pt>
                <c:pt idx="7">
                  <c:v>8.2</c:v>
                </c:pt>
                <c:pt idx="8">
                  <c:v>6.7</c:v>
                </c:pt>
                <c:pt idx="9">
                  <c:v>7.1</c:v>
                </c:pt>
                <c:pt idx="10">
                  <c:v>7.4</c:v>
                </c:pt>
                <c:pt idx="11">
                  <c:v>8.5</c:v>
                </c:pt>
                <c:pt idx="12">
                  <c:v>7.2</c:v>
                </c:pt>
                <c:pt idx="13">
                  <c:v>9.4</c:v>
                </c:pt>
                <c:pt idx="14">
                  <c:v>10.8</c:v>
                </c:pt>
                <c:pt idx="15">
                  <c:v>3.8</c:v>
                </c:pt>
                <c:pt idx="16">
                  <c:v>3.6</c:v>
                </c:pt>
                <c:pt idx="17">
                  <c:v>8</c:v>
                </c:pt>
                <c:pt idx="18">
                  <c:v>7.7</c:v>
                </c:pt>
                <c:pt idx="19">
                  <c:v>7.2</c:v>
                </c:pt>
                <c:pt idx="20">
                  <c:v>9.7</c:v>
                </c:pt>
                <c:pt idx="21">
                  <c:v>10.4</c:v>
                </c:pt>
                <c:pt idx="22">
                  <c:v>10</c:v>
                </c:pt>
                <c:pt idx="23">
                  <c:v>11.1</c:v>
                </c:pt>
                <c:pt idx="24">
                  <c:v>7.3</c:v>
                </c:pt>
                <c:pt idx="25">
                  <c:v>7</c:v>
                </c:pt>
                <c:pt idx="26">
                  <c:v>3.4</c:v>
                </c:pt>
                <c:pt idx="27">
                  <c:v>2.4</c:v>
                </c:pt>
                <c:pt idx="28">
                  <c:v>1</c:v>
                </c:pt>
                <c:pt idx="29">
                  <c:v>7</c:v>
                </c:pt>
                <c:pt idx="30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BJ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5'!$BJ$7:$BJ$37</c:f>
              <c:numCache>
                <c:formatCode>General</c:formatCode>
                <c:ptCount val="31"/>
                <c:pt idx="0">
                  <c:v>6.1</c:v>
                </c:pt>
                <c:pt idx="1">
                  <c:v>5.6</c:v>
                </c:pt>
                <c:pt idx="2">
                  <c:v>5.8</c:v>
                </c:pt>
                <c:pt idx="3">
                  <c:v>3</c:v>
                </c:pt>
                <c:pt idx="4">
                  <c:v>4</c:v>
                </c:pt>
                <c:pt idx="5">
                  <c:v>4.8</c:v>
                </c:pt>
                <c:pt idx="6">
                  <c:v>1.4</c:v>
                </c:pt>
                <c:pt idx="7">
                  <c:v>4.8</c:v>
                </c:pt>
                <c:pt idx="8">
                  <c:v>-1.1</c:v>
                </c:pt>
                <c:pt idx="9">
                  <c:v>-1.8</c:v>
                </c:pt>
                <c:pt idx="10">
                  <c:v>-0.6</c:v>
                </c:pt>
                <c:pt idx="11">
                  <c:v>2.7</c:v>
                </c:pt>
                <c:pt idx="12">
                  <c:v>4.8</c:v>
                </c:pt>
                <c:pt idx="13">
                  <c:v>3.7</c:v>
                </c:pt>
                <c:pt idx="14">
                  <c:v>5</c:v>
                </c:pt>
                <c:pt idx="15">
                  <c:v>0.2</c:v>
                </c:pt>
                <c:pt idx="16">
                  <c:v>-2.9</c:v>
                </c:pt>
                <c:pt idx="17">
                  <c:v>2.5</c:v>
                </c:pt>
                <c:pt idx="18">
                  <c:v>2.7</c:v>
                </c:pt>
                <c:pt idx="19">
                  <c:v>-0.9</c:v>
                </c:pt>
                <c:pt idx="20">
                  <c:v>4.4</c:v>
                </c:pt>
                <c:pt idx="21">
                  <c:v>7.1</c:v>
                </c:pt>
                <c:pt idx="22">
                  <c:v>8.2</c:v>
                </c:pt>
                <c:pt idx="23">
                  <c:v>7.1</c:v>
                </c:pt>
                <c:pt idx="24">
                  <c:v>0.7</c:v>
                </c:pt>
                <c:pt idx="25">
                  <c:v>1.2</c:v>
                </c:pt>
                <c:pt idx="26">
                  <c:v>-0.8</c:v>
                </c:pt>
                <c:pt idx="27">
                  <c:v>-2</c:v>
                </c:pt>
                <c:pt idx="28">
                  <c:v>-1.5</c:v>
                </c:pt>
                <c:pt idx="29">
                  <c:v>-1.4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4090"/>
        <c:axId val="97143738"/>
      </c:lineChart>
      <c:catAx>
        <c:axId val="8347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7337"/>
        <c:crossesAt val="0"/>
        <c:auto val="1"/>
        <c:lblAlgn val="ctr"/>
        <c:lblOffset val="100"/>
        <c:noMultiLvlLbl val="0"/>
      </c:catAx>
      <c:valAx>
        <c:axId val="430273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24710531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6800"/>
        <c:crossesAt val="1"/>
        <c:crossBetween val="midCat"/>
      </c:valAx>
      <c:catAx>
        <c:axId val="17594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3738"/>
        <c:auto val="1"/>
        <c:lblAlgn val="ctr"/>
        <c:lblOffset val="100"/>
        <c:noMultiLvlLbl val="0"/>
      </c:catAx>
      <c:valAx>
        <c:axId val="97143738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45628510018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40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72994522637454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2005-2006</a:t>
            </a:r>
          </a:p>
        </c:rich>
      </c:tx>
      <c:layout>
        <c:manualLayout>
          <c:xMode val="edge"/>
          <c:yMode val="edge"/>
          <c:x val="0.41634632185916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117728627886015"/>
          <c:w val="0.830115324130701"/>
          <c:h val="0.833252444013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N$44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M$46:$M$69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5'!$N$46:$N$69</c:f>
              <c:numCache>
                <c:formatCode>General</c:formatCode>
                <c:ptCount val="24"/>
                <c:pt idx="0">
                  <c:v>17</c:v>
                </c:pt>
                <c:pt idx="1">
                  <c:v>18</c:v>
                </c:pt>
                <c:pt idx="2">
                  <c:v>33</c:v>
                </c:pt>
                <c:pt idx="3">
                  <c:v>27</c:v>
                </c:pt>
                <c:pt idx="4">
                  <c:v>25</c:v>
                </c:pt>
                <c:pt idx="5">
                  <c:v>14</c:v>
                </c:pt>
                <c:pt idx="6">
                  <c:v>44</c:v>
                </c:pt>
                <c:pt idx="7">
                  <c:v>37</c:v>
                </c:pt>
                <c:pt idx="8">
                  <c:v>70</c:v>
                </c:pt>
                <c:pt idx="9">
                  <c:v>54</c:v>
                </c:pt>
                <c:pt idx="10">
                  <c:v>18</c:v>
                </c:pt>
                <c:pt idx="11">
                  <c:v>24</c:v>
                </c:pt>
                <c:pt idx="12">
                  <c:v>14</c:v>
                </c:pt>
                <c:pt idx="13">
                  <c:v>26</c:v>
                </c:pt>
                <c:pt idx="14">
                  <c:v>25</c:v>
                </c:pt>
                <c:pt idx="15">
                  <c:v>46</c:v>
                </c:pt>
                <c:pt idx="16">
                  <c:v>77</c:v>
                </c:pt>
                <c:pt idx="17">
                  <c:v>16</c:v>
                </c:pt>
                <c:pt idx="18">
                  <c:v>11</c:v>
                </c:pt>
                <c:pt idx="19">
                  <c:v>59</c:v>
                </c:pt>
                <c:pt idx="20">
                  <c:v>16</c:v>
                </c:pt>
                <c:pt idx="21">
                  <c:v>56</c:v>
                </c:pt>
                <c:pt idx="22">
                  <c:v>32</c:v>
                </c:pt>
                <c:pt idx="23">
                  <c:v>39</c:v>
                </c:pt>
              </c:numCache>
            </c:numRef>
          </c:val>
        </c:ser>
        <c:ser>
          <c:idx val="1"/>
          <c:order val="1"/>
          <c:tx>
            <c:strRef>
              <c:f>'Data 2005'!$L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M$46:$M$69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5'!$L$46:$L$69</c:f>
              <c:numCache>
                <c:formatCode>General</c:formatCode>
                <c:ptCount val="24"/>
              </c:numCache>
            </c:numRef>
          </c:val>
        </c:ser>
        <c:gapWidth val="0"/>
        <c:overlap val="100"/>
        <c:axId val="96999689"/>
        <c:axId val="28680146"/>
      </c:barChart>
      <c:lineChart>
        <c:grouping val="standard"/>
        <c:varyColors val="0"/>
        <c:ser>
          <c:idx val="2"/>
          <c:order val="2"/>
          <c:tx>
            <c:strRef>
              <c:f>'Data 2005'!$O$44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M$46:$M$69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5'!$O$46:$O$69</c:f>
              <c:numCache>
                <c:formatCode>General</c:formatCode>
                <c:ptCount val="24"/>
                <c:pt idx="0">
                  <c:v>9.48387096774194</c:v>
                </c:pt>
                <c:pt idx="1">
                  <c:v>8.6</c:v>
                </c:pt>
                <c:pt idx="2">
                  <c:v>11.4064516129032</c:v>
                </c:pt>
                <c:pt idx="3">
                  <c:v>14.8433333333333</c:v>
                </c:pt>
                <c:pt idx="4">
                  <c:v>17.2967741935484</c:v>
                </c:pt>
                <c:pt idx="5">
                  <c:v>22.4</c:v>
                </c:pt>
                <c:pt idx="6">
                  <c:v>21.09</c:v>
                </c:pt>
                <c:pt idx="7">
                  <c:v>22.2677419354839</c:v>
                </c:pt>
                <c:pt idx="8">
                  <c:v>20.6466666666667</c:v>
                </c:pt>
                <c:pt idx="9">
                  <c:v>17.3678571428571</c:v>
                </c:pt>
                <c:pt idx="10">
                  <c:v>10.2366666666667</c:v>
                </c:pt>
                <c:pt idx="11">
                  <c:v>7.50967741935484</c:v>
                </c:pt>
                <c:pt idx="12">
                  <c:v>6.99032258064516</c:v>
                </c:pt>
                <c:pt idx="13">
                  <c:v>7.35714285714286</c:v>
                </c:pt>
                <c:pt idx="14">
                  <c:v>9.65161290322581</c:v>
                </c:pt>
                <c:pt idx="15">
                  <c:v>14.39</c:v>
                </c:pt>
                <c:pt idx="16">
                  <c:v>17.6967741935484</c:v>
                </c:pt>
                <c:pt idx="17">
                  <c:v>21.8233333333333</c:v>
                </c:pt>
                <c:pt idx="18">
                  <c:v>26.4483870967742</c:v>
                </c:pt>
                <c:pt idx="19">
                  <c:v>20.8</c:v>
                </c:pt>
                <c:pt idx="20">
                  <c:v>22.5466666666667</c:v>
                </c:pt>
                <c:pt idx="21">
                  <c:v>17.2096774193548</c:v>
                </c:pt>
                <c:pt idx="22">
                  <c:v>12.9033333333333</c:v>
                </c:pt>
                <c:pt idx="23">
                  <c:v>9.48387096774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P$44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M$46:$M$69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5'!$P$46:$P$69</c:f>
              <c:numCache>
                <c:formatCode>General</c:formatCode>
                <c:ptCount val="24"/>
                <c:pt idx="0">
                  <c:v>4.07741935483871</c:v>
                </c:pt>
                <c:pt idx="1">
                  <c:v>2.72857142857143</c:v>
                </c:pt>
                <c:pt idx="2">
                  <c:v>4.31290322580645</c:v>
                </c:pt>
                <c:pt idx="3">
                  <c:v>6.21</c:v>
                </c:pt>
                <c:pt idx="4">
                  <c:v>9.02258064516129</c:v>
                </c:pt>
                <c:pt idx="5">
                  <c:v>12.53</c:v>
                </c:pt>
                <c:pt idx="6">
                  <c:v>13.5777777777778</c:v>
                </c:pt>
                <c:pt idx="7">
                  <c:v>12.9387096774194</c:v>
                </c:pt>
                <c:pt idx="8">
                  <c:v>12.4566666666667</c:v>
                </c:pt>
                <c:pt idx="9">
                  <c:v>11.5464285714286</c:v>
                </c:pt>
                <c:pt idx="10">
                  <c:v>3.94666666666667</c:v>
                </c:pt>
                <c:pt idx="11">
                  <c:v>2.50967741935484</c:v>
                </c:pt>
                <c:pt idx="12">
                  <c:v>2.72258064516129</c:v>
                </c:pt>
                <c:pt idx="13">
                  <c:v>2.54642857142857</c:v>
                </c:pt>
                <c:pt idx="14">
                  <c:v>2.49677419354839</c:v>
                </c:pt>
                <c:pt idx="15">
                  <c:v>5.85</c:v>
                </c:pt>
                <c:pt idx="16">
                  <c:v>10.0709677419355</c:v>
                </c:pt>
                <c:pt idx="17">
                  <c:v>12.3666666666667</c:v>
                </c:pt>
                <c:pt idx="18">
                  <c:v>16.4290322580645</c:v>
                </c:pt>
                <c:pt idx="19">
                  <c:v>13.54</c:v>
                </c:pt>
                <c:pt idx="20">
                  <c:v>15.0266666666667</c:v>
                </c:pt>
                <c:pt idx="21">
                  <c:v>11.7161290322581</c:v>
                </c:pt>
                <c:pt idx="22">
                  <c:v>6.57333333333333</c:v>
                </c:pt>
                <c:pt idx="23">
                  <c:v>5.3354838709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1676"/>
        <c:axId val="26037745"/>
      </c:lineChart>
      <c:catAx>
        <c:axId val="9699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35435960160755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0146"/>
        <c:crossesAt val="0"/>
        <c:auto val="1"/>
        <c:lblAlgn val="ctr"/>
        <c:lblOffset val="100"/>
        <c:noMultiLvlLbl val="0"/>
      </c:catAx>
      <c:valAx>
        <c:axId val="2868014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7178811620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9689"/>
        <c:crossesAt val="1"/>
        <c:crossBetween val="midCat"/>
      </c:valAx>
      <c:catAx>
        <c:axId val="24801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7745"/>
        <c:auto val="1"/>
        <c:lblAlgn val="ctr"/>
        <c:lblOffset val="100"/>
        <c:noMultiLvlLbl val="0"/>
      </c:catAx>
      <c:valAx>
        <c:axId val="26037745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8126856543771"/>
              <c:y val="0.2949455730430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16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0314520356456"/>
          <c:y val="0.428551618941968"/>
          <c:w val="0.0909051196924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2006</a:t>
            </a:r>
          </a:p>
        </c:rich>
      </c:tx>
      <c:layout>
        <c:manualLayout>
          <c:xMode val="edge"/>
          <c:yMode val="edge"/>
          <c:x val="0.43984798182771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E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D$7:$D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E$7:$E$37</c:f>
              <c:numCache>
                <c:formatCode>General</c:formatCode>
                <c:ptCount val="31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D$7:$D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C$7:$C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3589615"/>
        <c:axId val="71554737"/>
      </c:barChart>
      <c:lineChart>
        <c:grouping val="standard"/>
        <c:varyColors val="0"/>
        <c:ser>
          <c:idx val="2"/>
          <c:order val="2"/>
          <c:tx>
            <c:strRef>
              <c:f>'Data 2006'!$F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D$7:$D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F$7:$F$37</c:f>
              <c:numCache>
                <c:formatCode>General</c:formatCode>
                <c:ptCount val="31"/>
                <c:pt idx="0">
                  <c:v>6.1</c:v>
                </c:pt>
                <c:pt idx="1">
                  <c:v>6.6</c:v>
                </c:pt>
                <c:pt idx="2">
                  <c:v>8.5</c:v>
                </c:pt>
                <c:pt idx="3">
                  <c:v>8.3</c:v>
                </c:pt>
                <c:pt idx="4">
                  <c:v>4.2</c:v>
                </c:pt>
                <c:pt idx="5">
                  <c:v>5.3</c:v>
                </c:pt>
                <c:pt idx="6">
                  <c:v>3.5</c:v>
                </c:pt>
                <c:pt idx="7">
                  <c:v>4.8</c:v>
                </c:pt>
                <c:pt idx="8">
                  <c:v>6.3</c:v>
                </c:pt>
                <c:pt idx="9">
                  <c:v>7.1</c:v>
                </c:pt>
                <c:pt idx="10">
                  <c:v>10.4</c:v>
                </c:pt>
                <c:pt idx="11">
                  <c:v>5.4</c:v>
                </c:pt>
                <c:pt idx="12">
                  <c:v>7</c:v>
                </c:pt>
                <c:pt idx="13">
                  <c:v>8.2</c:v>
                </c:pt>
                <c:pt idx="14">
                  <c:v>8.1</c:v>
                </c:pt>
                <c:pt idx="15">
                  <c:v>8.2</c:v>
                </c:pt>
                <c:pt idx="16">
                  <c:v>8.9</c:v>
                </c:pt>
                <c:pt idx="17">
                  <c:v>11.3</c:v>
                </c:pt>
                <c:pt idx="18">
                  <c:v>10.8</c:v>
                </c:pt>
                <c:pt idx="19">
                  <c:v>10.4</c:v>
                </c:pt>
                <c:pt idx="20">
                  <c:v>10.1</c:v>
                </c:pt>
                <c:pt idx="21">
                  <c:v>6.8</c:v>
                </c:pt>
                <c:pt idx="22">
                  <c:v>3.3</c:v>
                </c:pt>
                <c:pt idx="23">
                  <c:v>4.3</c:v>
                </c:pt>
                <c:pt idx="24">
                  <c:v>6.8</c:v>
                </c:pt>
                <c:pt idx="25">
                  <c:v>6</c:v>
                </c:pt>
                <c:pt idx="26">
                  <c:v>3.8</c:v>
                </c:pt>
                <c:pt idx="27">
                  <c:v>7.1</c:v>
                </c:pt>
                <c:pt idx="28">
                  <c:v>7.4</c:v>
                </c:pt>
                <c:pt idx="29">
                  <c:v>6.6</c:v>
                </c:pt>
                <c:pt idx="30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G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D$7:$D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G$7:$G$37</c:f>
              <c:numCache>
                <c:formatCode>General</c:formatCode>
                <c:ptCount val="31"/>
                <c:pt idx="0">
                  <c:v>2.6</c:v>
                </c:pt>
                <c:pt idx="1">
                  <c:v>5.4</c:v>
                </c:pt>
                <c:pt idx="2">
                  <c:v>4.3</c:v>
                </c:pt>
                <c:pt idx="3">
                  <c:v>5.3</c:v>
                </c:pt>
                <c:pt idx="4">
                  <c:v>2.6</c:v>
                </c:pt>
                <c:pt idx="5">
                  <c:v>2.3</c:v>
                </c:pt>
                <c:pt idx="6">
                  <c:v>-0.2</c:v>
                </c:pt>
                <c:pt idx="7">
                  <c:v>-0.9</c:v>
                </c:pt>
                <c:pt idx="8">
                  <c:v>3.8</c:v>
                </c:pt>
                <c:pt idx="9">
                  <c:v>3.8</c:v>
                </c:pt>
                <c:pt idx="10">
                  <c:v>6.7</c:v>
                </c:pt>
                <c:pt idx="11">
                  <c:v>-2.3</c:v>
                </c:pt>
                <c:pt idx="12">
                  <c:v>4.4</c:v>
                </c:pt>
                <c:pt idx="13">
                  <c:v>4.6</c:v>
                </c:pt>
                <c:pt idx="14">
                  <c:v>5.1</c:v>
                </c:pt>
                <c:pt idx="15">
                  <c:v>4.3</c:v>
                </c:pt>
                <c:pt idx="16">
                  <c:v>5.1</c:v>
                </c:pt>
                <c:pt idx="17">
                  <c:v>5.3</c:v>
                </c:pt>
                <c:pt idx="18">
                  <c:v>7.9</c:v>
                </c:pt>
                <c:pt idx="19">
                  <c:v>8.3</c:v>
                </c:pt>
                <c:pt idx="20">
                  <c:v>2.8</c:v>
                </c:pt>
                <c:pt idx="21">
                  <c:v>-0.3</c:v>
                </c:pt>
                <c:pt idx="22">
                  <c:v>3.2</c:v>
                </c:pt>
                <c:pt idx="23">
                  <c:v>-4.1</c:v>
                </c:pt>
                <c:pt idx="24">
                  <c:v>-3.6</c:v>
                </c:pt>
                <c:pt idx="25">
                  <c:v>0.9</c:v>
                </c:pt>
                <c:pt idx="26">
                  <c:v>1.5</c:v>
                </c:pt>
                <c:pt idx="27">
                  <c:v>-1.1</c:v>
                </c:pt>
                <c:pt idx="28">
                  <c:v>-1.4</c:v>
                </c:pt>
                <c:pt idx="29">
                  <c:v>4.2</c:v>
                </c:pt>
                <c:pt idx="30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2985"/>
        <c:axId val="29893950"/>
      </c:lineChart>
      <c:catAx>
        <c:axId val="358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4737"/>
        <c:crossesAt val="0"/>
        <c:auto val="1"/>
        <c:lblAlgn val="ctr"/>
        <c:lblOffset val="100"/>
        <c:noMultiLvlLbl val="0"/>
      </c:catAx>
      <c:valAx>
        <c:axId val="71554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615"/>
        <c:crossesAt val="1"/>
        <c:crossBetween val="midCat"/>
      </c:valAx>
      <c:catAx>
        <c:axId val="58452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3950"/>
        <c:auto val="1"/>
        <c:lblAlgn val="ctr"/>
        <c:lblOffset val="100"/>
        <c:noMultiLvlLbl val="0"/>
      </c:catAx>
      <c:valAx>
        <c:axId val="29893950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29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06</a:t>
            </a:r>
          </a:p>
        </c:rich>
      </c:tx>
      <c:layout>
        <c:manualLayout>
          <c:xMode val="edge"/>
          <c:yMode val="edge"/>
          <c:x val="0.404901275554779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17728627886015"/>
          <c:w val="0.82155338109383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D$45:$D$96</c:f>
              <c:numCache>
                <c:formatCode>General</c:formatCode>
                <c:ptCount val="52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11</c:v>
                </c:pt>
                <c:pt idx="7">
                  <c:v>5</c:v>
                </c:pt>
                <c:pt idx="8">
                  <c:v>2</c:v>
                </c:pt>
                <c:pt idx="9">
                  <c:v>14</c:v>
                </c:pt>
                <c:pt idx="10">
                  <c:v>0</c:v>
                </c:pt>
                <c:pt idx="11">
                  <c:v>5</c:v>
                </c:pt>
                <c:pt idx="12">
                  <c:v>21</c:v>
                </c:pt>
                <c:pt idx="13">
                  <c:v>22</c:v>
                </c:pt>
                <c:pt idx="14">
                  <c:v>6</c:v>
                </c:pt>
                <c:pt idx="15">
                  <c:v>3</c:v>
                </c:pt>
                <c:pt idx="16">
                  <c:v>0</c:v>
                </c:pt>
                <c:pt idx="17">
                  <c:v>20</c:v>
                </c:pt>
                <c:pt idx="18">
                  <c:v>13</c:v>
                </c:pt>
                <c:pt idx="19">
                  <c:v>16</c:v>
                </c:pt>
                <c:pt idx="20">
                  <c:v>25</c:v>
                </c:pt>
                <c:pt idx="21">
                  <c:v>3</c:v>
                </c:pt>
                <c:pt idx="22">
                  <c:v>0</c:v>
                </c:pt>
                <c:pt idx="23">
                  <c:v>9</c:v>
                </c:pt>
                <c:pt idx="24">
                  <c:v>0</c:v>
                </c:pt>
                <c:pt idx="25">
                  <c:v>7</c:v>
                </c:pt>
                <c:pt idx="26">
                  <c:v>7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3</c:v>
                </c:pt>
                <c:pt idx="32">
                  <c:v>12</c:v>
                </c:pt>
                <c:pt idx="33">
                  <c:v>25</c:v>
                </c:pt>
                <c:pt idx="34">
                  <c:v>7</c:v>
                </c:pt>
                <c:pt idx="35">
                  <c:v>0</c:v>
                </c:pt>
                <c:pt idx="36">
                  <c:v>9</c:v>
                </c:pt>
                <c:pt idx="37">
                  <c:v>4</c:v>
                </c:pt>
                <c:pt idx="38">
                  <c:v>8</c:v>
                </c:pt>
                <c:pt idx="39">
                  <c:v>15</c:v>
                </c:pt>
                <c:pt idx="40">
                  <c:v>4</c:v>
                </c:pt>
                <c:pt idx="41">
                  <c:v>9</c:v>
                </c:pt>
                <c:pt idx="42">
                  <c:v>23</c:v>
                </c:pt>
                <c:pt idx="43">
                  <c:v>0</c:v>
                </c:pt>
                <c:pt idx="44">
                  <c:v>9</c:v>
                </c:pt>
                <c:pt idx="45">
                  <c:v>8</c:v>
                </c:pt>
                <c:pt idx="46">
                  <c:v>14</c:v>
                </c:pt>
                <c:pt idx="47">
                  <c:v>10</c:v>
                </c:pt>
                <c:pt idx="48">
                  <c:v>15</c:v>
                </c:pt>
                <c:pt idx="49">
                  <c:v>5</c:v>
                </c:pt>
                <c:pt idx="50">
                  <c:v>0</c:v>
                </c:pt>
                <c:pt idx="5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Data 2006'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B$45:$B$96</c:f>
              <c:numCache>
                <c:formatCode>General</c:formatCode>
                <c:ptCount val="52"/>
              </c:numCache>
            </c:numRef>
          </c:val>
        </c:ser>
        <c:gapWidth val="0"/>
        <c:overlap val="100"/>
        <c:axId val="99572735"/>
        <c:axId val="33688371"/>
      </c:barChart>
      <c:lineChart>
        <c:grouping val="standard"/>
        <c:varyColors val="0"/>
        <c:ser>
          <c:idx val="2"/>
          <c:order val="2"/>
          <c:tx>
            <c:strRef>
              <c:f>'Data 2006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E$45:$E$96</c:f>
              <c:numCache>
                <c:formatCode>General</c:formatCode>
                <c:ptCount val="52"/>
                <c:pt idx="0">
                  <c:v>5.88571428571429</c:v>
                </c:pt>
                <c:pt idx="1">
                  <c:v>7.5</c:v>
                </c:pt>
                <c:pt idx="2">
                  <c:v>9.5</c:v>
                </c:pt>
                <c:pt idx="3">
                  <c:v>5.52857142857143</c:v>
                </c:pt>
                <c:pt idx="4">
                  <c:v>5.2</c:v>
                </c:pt>
                <c:pt idx="5">
                  <c:v>8.35714285714286</c:v>
                </c:pt>
                <c:pt idx="6">
                  <c:v>10.3142857142857</c:v>
                </c:pt>
                <c:pt idx="7">
                  <c:v>5.34285714285714</c:v>
                </c:pt>
                <c:pt idx="8">
                  <c:v>6.82857142857143</c:v>
                </c:pt>
                <c:pt idx="9">
                  <c:v>8.95714285714286</c:v>
                </c:pt>
                <c:pt idx="10">
                  <c:v>7.07142857142857</c:v>
                </c:pt>
                <c:pt idx="11">
                  <c:v>10.9285714285714</c:v>
                </c:pt>
                <c:pt idx="12">
                  <c:v>14.9571428571429</c:v>
                </c:pt>
                <c:pt idx="13">
                  <c:v>12.7142857142857</c:v>
                </c:pt>
                <c:pt idx="14">
                  <c:v>13.4857142857143</c:v>
                </c:pt>
                <c:pt idx="15">
                  <c:v>16.1714285714286</c:v>
                </c:pt>
                <c:pt idx="16">
                  <c:v>15.1857142857143</c:v>
                </c:pt>
                <c:pt idx="17">
                  <c:v>18.8142857142857</c:v>
                </c:pt>
                <c:pt idx="18">
                  <c:v>19.3857142857143</c:v>
                </c:pt>
                <c:pt idx="19">
                  <c:v>17.3714285714286</c:v>
                </c:pt>
                <c:pt idx="20">
                  <c:v>16.5857142857143</c:v>
                </c:pt>
                <c:pt idx="21">
                  <c:v>17.6</c:v>
                </c:pt>
                <c:pt idx="22">
                  <c:v>22.8571428571429</c:v>
                </c:pt>
                <c:pt idx="23">
                  <c:v>22.5714285714286</c:v>
                </c:pt>
                <c:pt idx="24">
                  <c:v>22.3714285714286</c:v>
                </c:pt>
                <c:pt idx="25">
                  <c:v>22.1285714285714</c:v>
                </c:pt>
                <c:pt idx="26">
                  <c:v>24.9428571428571</c:v>
                </c:pt>
                <c:pt idx="27">
                  <c:v>23.6142857142857</c:v>
                </c:pt>
                <c:pt idx="28">
                  <c:v>29</c:v>
                </c:pt>
                <c:pt idx="29">
                  <c:v>28.1857142857143</c:v>
                </c:pt>
                <c:pt idx="30">
                  <c:v>21.82</c:v>
                </c:pt>
                <c:pt idx="31">
                  <c:v>21.0666666666667</c:v>
                </c:pt>
                <c:pt idx="32">
                  <c:v>21.3</c:v>
                </c:pt>
                <c:pt idx="33">
                  <c:v>20.5571428571429</c:v>
                </c:pt>
                <c:pt idx="34">
                  <c:v>21.1714285714286</c:v>
                </c:pt>
                <c:pt idx="35">
                  <c:v>23.2</c:v>
                </c:pt>
                <c:pt idx="36">
                  <c:v>24.0857142857143</c:v>
                </c:pt>
                <c:pt idx="37">
                  <c:v>22.1142857142857</c:v>
                </c:pt>
                <c:pt idx="38">
                  <c:v>20.3571428571429</c:v>
                </c:pt>
                <c:pt idx="39">
                  <c:v>17.4285714285714</c:v>
                </c:pt>
                <c:pt idx="40">
                  <c:v>18.5142857142857</c:v>
                </c:pt>
                <c:pt idx="41">
                  <c:v>17.0285714285714</c:v>
                </c:pt>
                <c:pt idx="42">
                  <c:v>15.7</c:v>
                </c:pt>
                <c:pt idx="43">
                  <c:v>13.1</c:v>
                </c:pt>
                <c:pt idx="44">
                  <c:v>12.2857142857143</c:v>
                </c:pt>
                <c:pt idx="45">
                  <c:v>13.8571428571429</c:v>
                </c:pt>
                <c:pt idx="46">
                  <c:v>13.0857142857143</c:v>
                </c:pt>
                <c:pt idx="47">
                  <c:v>12.6428571428571</c:v>
                </c:pt>
                <c:pt idx="48">
                  <c:v>11.1285714285714</c:v>
                </c:pt>
                <c:pt idx="49">
                  <c:v>11.1857142857143</c:v>
                </c:pt>
                <c:pt idx="50">
                  <c:v>4.95714285714286</c:v>
                </c:pt>
                <c:pt idx="51">
                  <c:v>9.7142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F$45:$F$96</c:f>
              <c:numCache>
                <c:formatCode>General</c:formatCode>
                <c:ptCount val="52"/>
                <c:pt idx="0">
                  <c:v>2.68571428571429</c:v>
                </c:pt>
                <c:pt idx="1">
                  <c:v>3.72857142857143</c:v>
                </c:pt>
                <c:pt idx="2">
                  <c:v>4.77142857142857</c:v>
                </c:pt>
                <c:pt idx="3">
                  <c:v>-0.657142857142857</c:v>
                </c:pt>
                <c:pt idx="4">
                  <c:v>1.84285714285714</c:v>
                </c:pt>
                <c:pt idx="5">
                  <c:v>2.98571428571429</c:v>
                </c:pt>
                <c:pt idx="6">
                  <c:v>4.28571428571429</c:v>
                </c:pt>
                <c:pt idx="7">
                  <c:v>1.9</c:v>
                </c:pt>
                <c:pt idx="8">
                  <c:v>-1.91428571428571</c:v>
                </c:pt>
                <c:pt idx="9">
                  <c:v>1.91428571428571</c:v>
                </c:pt>
                <c:pt idx="10">
                  <c:v>1.27142857142857</c:v>
                </c:pt>
                <c:pt idx="11">
                  <c:v>3.95714285714286</c:v>
                </c:pt>
                <c:pt idx="12">
                  <c:v>8.22857142857143</c:v>
                </c:pt>
                <c:pt idx="13">
                  <c:v>2.88571428571429</c:v>
                </c:pt>
                <c:pt idx="14">
                  <c:v>5.45714285714286</c:v>
                </c:pt>
                <c:pt idx="15">
                  <c:v>7.75714285714286</c:v>
                </c:pt>
                <c:pt idx="16">
                  <c:v>6.9</c:v>
                </c:pt>
                <c:pt idx="17">
                  <c:v>9.72857142857143</c:v>
                </c:pt>
                <c:pt idx="18">
                  <c:v>9.52857142857143</c:v>
                </c:pt>
                <c:pt idx="19">
                  <c:v>11.5428571428571</c:v>
                </c:pt>
                <c:pt idx="20">
                  <c:v>10.5</c:v>
                </c:pt>
                <c:pt idx="21">
                  <c:v>8.47142857142857</c:v>
                </c:pt>
                <c:pt idx="22">
                  <c:v>11.9285714285714</c:v>
                </c:pt>
                <c:pt idx="23">
                  <c:v>14.5142857142857</c:v>
                </c:pt>
                <c:pt idx="24">
                  <c:v>13.5</c:v>
                </c:pt>
                <c:pt idx="25">
                  <c:v>11.9857142857143</c:v>
                </c:pt>
                <c:pt idx="26">
                  <c:v>16.3</c:v>
                </c:pt>
                <c:pt idx="27">
                  <c:v>14.3428571428571</c:v>
                </c:pt>
                <c:pt idx="28">
                  <c:v>17.1142857142857</c:v>
                </c:pt>
                <c:pt idx="29">
                  <c:v>18.4285714285714</c:v>
                </c:pt>
                <c:pt idx="30">
                  <c:v>14.3666666666667</c:v>
                </c:pt>
                <c:pt idx="31">
                  <c:v>13.55</c:v>
                </c:pt>
                <c:pt idx="32">
                  <c:v>13.8</c:v>
                </c:pt>
                <c:pt idx="33">
                  <c:v>13.4428571428571</c:v>
                </c:pt>
                <c:pt idx="34">
                  <c:v>14.4</c:v>
                </c:pt>
                <c:pt idx="35">
                  <c:v>14.0857142857143</c:v>
                </c:pt>
                <c:pt idx="36">
                  <c:v>15.6142857142857</c:v>
                </c:pt>
                <c:pt idx="37">
                  <c:v>15.3428571428571</c:v>
                </c:pt>
                <c:pt idx="38">
                  <c:v>14.6428571428571</c:v>
                </c:pt>
                <c:pt idx="39">
                  <c:v>10.8142857142857</c:v>
                </c:pt>
                <c:pt idx="40">
                  <c:v>12.4857142857143</c:v>
                </c:pt>
                <c:pt idx="41">
                  <c:v>12.5571428571429</c:v>
                </c:pt>
                <c:pt idx="42">
                  <c:v>10.4285714285714</c:v>
                </c:pt>
                <c:pt idx="43">
                  <c:v>5.22857142857143</c:v>
                </c:pt>
                <c:pt idx="44">
                  <c:v>5.01428571428571</c:v>
                </c:pt>
                <c:pt idx="45">
                  <c:v>8.1</c:v>
                </c:pt>
                <c:pt idx="46">
                  <c:v>7.94285714285714</c:v>
                </c:pt>
                <c:pt idx="47">
                  <c:v>8.9</c:v>
                </c:pt>
                <c:pt idx="48">
                  <c:v>6.67142857142857</c:v>
                </c:pt>
                <c:pt idx="49">
                  <c:v>7.54285714285714</c:v>
                </c:pt>
                <c:pt idx="50">
                  <c:v>-0.171428571428571</c:v>
                </c:pt>
                <c:pt idx="51">
                  <c:v>5.8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9178"/>
        <c:axId val="9064208"/>
      </c:lineChart>
      <c:catAx>
        <c:axId val="9957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0062904071291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8371"/>
        <c:crossesAt val="0"/>
        <c:auto val="1"/>
        <c:lblAlgn val="ctr"/>
        <c:lblOffset val="100"/>
        <c:noMultiLvlLbl val="0"/>
      </c:catAx>
      <c:valAx>
        <c:axId val="336883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2735"/>
        <c:crossesAt val="1"/>
        <c:crossBetween val="midCat"/>
      </c:valAx>
      <c:catAx>
        <c:axId val="25069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208"/>
        <c:auto val="1"/>
        <c:lblAlgn val="ctr"/>
        <c:lblOffset val="100"/>
        <c:noMultiLvlLbl val="0"/>
      </c:catAx>
      <c:valAx>
        <c:axId val="9064208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471955268216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178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0795037567709"/>
          <c:y val="0.463287804201622"/>
          <c:w val="0.0971081600559147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uary 2006</a:t>
            </a:r>
          </a:p>
        </c:rich>
      </c:tx>
      <c:layout>
        <c:manualLayout>
          <c:xMode val="edge"/>
          <c:yMode val="edge"/>
          <c:x val="0.438886947405207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J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I$7:$I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Data 2006'!$J$7:$J$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2">
                  <c:v>0</c:v>
                </c:pt>
                <c:pt idx="13">
                  <c:v>1</c:v>
                </c:pt>
                <c:pt idx="14">
                  <c:v>6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</c:numCache>
            </c:numRef>
          </c:val>
        </c:ser>
        <c:ser>
          <c:idx val="1"/>
          <c:order val="1"/>
          <c:tx>
            <c:strRef>
              <c:f>'Data 2006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I$7:$I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Data 2006'!$H$7:$H$34</c:f>
              <c:numCache>
                <c:formatCode>General</c:formatCode>
                <c:ptCount val="28"/>
              </c:numCache>
            </c:numRef>
          </c:val>
        </c:ser>
        <c:gapWidth val="0"/>
        <c:overlap val="100"/>
        <c:axId val="81082521"/>
        <c:axId val="38535473"/>
      </c:barChart>
      <c:lineChart>
        <c:grouping val="standard"/>
        <c:varyColors val="0"/>
        <c:ser>
          <c:idx val="2"/>
          <c:order val="2"/>
          <c:tx>
            <c:strRef>
              <c:f>'Data 2006'!$K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I$7:$I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Data 2006'!$K$7:$K$34</c:f>
              <c:numCache>
                <c:formatCode>General</c:formatCode>
                <c:ptCount val="28"/>
                <c:pt idx="0">
                  <c:v>4</c:v>
                </c:pt>
                <c:pt idx="1">
                  <c:v>1.7</c:v>
                </c:pt>
                <c:pt idx="2">
                  <c:v>2.5</c:v>
                </c:pt>
                <c:pt idx="3">
                  <c:v>6.9</c:v>
                </c:pt>
                <c:pt idx="4">
                  <c:v>9.6</c:v>
                </c:pt>
                <c:pt idx="5">
                  <c:v>7.4</c:v>
                </c:pt>
                <c:pt idx="6">
                  <c:v>9.3</c:v>
                </c:pt>
                <c:pt idx="7">
                  <c:v>10.2</c:v>
                </c:pt>
                <c:pt idx="8">
                  <c:v>6.6</c:v>
                </c:pt>
                <c:pt idx="9">
                  <c:v>8.6</c:v>
                </c:pt>
                <c:pt idx="10">
                  <c:v>7.8</c:v>
                </c:pt>
                <c:pt idx="11">
                  <c:v>8.6</c:v>
                </c:pt>
                <c:pt idx="12">
                  <c:v>11.3</c:v>
                </c:pt>
                <c:pt idx="13">
                  <c:v>12.1</c:v>
                </c:pt>
                <c:pt idx="14">
                  <c:v>12.1</c:v>
                </c:pt>
                <c:pt idx="15">
                  <c:v>10.6</c:v>
                </c:pt>
                <c:pt idx="16">
                  <c:v>11.1</c:v>
                </c:pt>
                <c:pt idx="17">
                  <c:v>8.7</c:v>
                </c:pt>
                <c:pt idx="18">
                  <c:v>6.3</c:v>
                </c:pt>
                <c:pt idx="19">
                  <c:v>6.2</c:v>
                </c:pt>
                <c:pt idx="20">
                  <c:v>5.4</c:v>
                </c:pt>
                <c:pt idx="21">
                  <c:v>3.7</c:v>
                </c:pt>
                <c:pt idx="22">
                  <c:v>3.2</c:v>
                </c:pt>
                <c:pt idx="23">
                  <c:v>4.8</c:v>
                </c:pt>
                <c:pt idx="24">
                  <c:v>6.7</c:v>
                </c:pt>
                <c:pt idx="25">
                  <c:v>7.4</c:v>
                </c:pt>
                <c:pt idx="26">
                  <c:v>7.2</c:v>
                </c:pt>
                <c:pt idx="2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L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I$7:$I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Data 2006'!$L$7:$L$34</c:f>
              <c:numCache>
                <c:formatCode>General</c:formatCode>
                <c:ptCount val="28"/>
                <c:pt idx="0">
                  <c:v>1.9</c:v>
                </c:pt>
                <c:pt idx="1">
                  <c:v>-0.6</c:v>
                </c:pt>
                <c:pt idx="2">
                  <c:v>-0.9</c:v>
                </c:pt>
                <c:pt idx="3">
                  <c:v>2.3</c:v>
                </c:pt>
                <c:pt idx="4">
                  <c:v>2.1</c:v>
                </c:pt>
                <c:pt idx="5">
                  <c:v>5</c:v>
                </c:pt>
                <c:pt idx="6">
                  <c:v>6.6</c:v>
                </c:pt>
                <c:pt idx="7">
                  <c:v>4.1</c:v>
                </c:pt>
                <c:pt idx="8">
                  <c:v>0.8</c:v>
                </c:pt>
                <c:pt idx="9">
                  <c:v>-0.2</c:v>
                </c:pt>
                <c:pt idx="10">
                  <c:v>2.5</c:v>
                </c:pt>
                <c:pt idx="11">
                  <c:v>2.1</c:v>
                </c:pt>
                <c:pt idx="12">
                  <c:v>8.3</c:v>
                </c:pt>
                <c:pt idx="13">
                  <c:v>4.9</c:v>
                </c:pt>
                <c:pt idx="14">
                  <c:v>6.4</c:v>
                </c:pt>
                <c:pt idx="15">
                  <c:v>4.6</c:v>
                </c:pt>
                <c:pt idx="16">
                  <c:v>4</c:v>
                </c:pt>
                <c:pt idx="17">
                  <c:v>-0.7</c:v>
                </c:pt>
                <c:pt idx="18">
                  <c:v>2.5</c:v>
                </c:pt>
                <c:pt idx="19">
                  <c:v>3.9</c:v>
                </c:pt>
                <c:pt idx="20">
                  <c:v>1.9</c:v>
                </c:pt>
                <c:pt idx="21">
                  <c:v>3</c:v>
                </c:pt>
                <c:pt idx="22">
                  <c:v>1.1</c:v>
                </c:pt>
                <c:pt idx="23">
                  <c:v>-0.5</c:v>
                </c:pt>
                <c:pt idx="24">
                  <c:v>2</c:v>
                </c:pt>
                <c:pt idx="25">
                  <c:v>1.9</c:v>
                </c:pt>
                <c:pt idx="26">
                  <c:v>1.6</c:v>
                </c:pt>
                <c:pt idx="27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2922"/>
        <c:axId val="73164497"/>
      </c:lineChart>
      <c:catAx>
        <c:axId val="8108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5473"/>
        <c:crossesAt val="0"/>
        <c:auto val="1"/>
        <c:lblAlgn val="ctr"/>
        <c:lblOffset val="100"/>
        <c:noMultiLvlLbl val="0"/>
      </c:catAx>
      <c:valAx>
        <c:axId val="38535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2521"/>
        <c:crossesAt val="1"/>
        <c:crossBetween val="midCat"/>
      </c:valAx>
      <c:catAx>
        <c:axId val="78012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4497"/>
        <c:auto val="1"/>
        <c:lblAlgn val="ctr"/>
        <c:lblOffset val="100"/>
        <c:noMultiLvlLbl val="0"/>
      </c:catAx>
      <c:valAx>
        <c:axId val="73164497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292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2006</a:t>
            </a:r>
          </a:p>
        </c:rich>
      </c:tx>
      <c:layout>
        <c:manualLayout>
          <c:xMode val="edge"/>
          <c:yMode val="edge"/>
          <c:x val="0.44771099073912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O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N$7:$N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O$7:$O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7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R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N$7:$N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R$7:$R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50840527"/>
        <c:axId val="71993606"/>
      </c:barChart>
      <c:lineChart>
        <c:grouping val="standard"/>
        <c:varyColors val="0"/>
        <c:ser>
          <c:idx val="2"/>
          <c:order val="2"/>
          <c:tx>
            <c:strRef>
              <c:f>'Data 2006'!$P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N$7:$N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P$7:$P$37</c:f>
              <c:numCache>
                <c:formatCode>General</c:formatCode>
                <c:ptCount val="31"/>
                <c:pt idx="0">
                  <c:v>6.2</c:v>
                </c:pt>
                <c:pt idx="1">
                  <c:v>7.4</c:v>
                </c:pt>
                <c:pt idx="2">
                  <c:v>6.5</c:v>
                </c:pt>
                <c:pt idx="3">
                  <c:v>6.6</c:v>
                </c:pt>
                <c:pt idx="4">
                  <c:v>7.9</c:v>
                </c:pt>
                <c:pt idx="5">
                  <c:v>9.6</c:v>
                </c:pt>
                <c:pt idx="6">
                  <c:v>7</c:v>
                </c:pt>
                <c:pt idx="7">
                  <c:v>11.3</c:v>
                </c:pt>
                <c:pt idx="8">
                  <c:v>12.1</c:v>
                </c:pt>
                <c:pt idx="9">
                  <c:v>9</c:v>
                </c:pt>
                <c:pt idx="10">
                  <c:v>7.2</c:v>
                </c:pt>
                <c:pt idx="11">
                  <c:v>6.5</c:v>
                </c:pt>
                <c:pt idx="12">
                  <c:v>5.7</c:v>
                </c:pt>
                <c:pt idx="13">
                  <c:v>8.8</c:v>
                </c:pt>
                <c:pt idx="14">
                  <c:v>8.6</c:v>
                </c:pt>
                <c:pt idx="15">
                  <c:v>3.7</c:v>
                </c:pt>
                <c:pt idx="16">
                  <c:v>6.2</c:v>
                </c:pt>
                <c:pt idx="17">
                  <c:v>6.3</c:v>
                </c:pt>
                <c:pt idx="18">
                  <c:v>10.2</c:v>
                </c:pt>
                <c:pt idx="19">
                  <c:v>7.2</c:v>
                </c:pt>
                <c:pt idx="20">
                  <c:v>7.4</c:v>
                </c:pt>
                <c:pt idx="21">
                  <c:v>8.9</c:v>
                </c:pt>
                <c:pt idx="22">
                  <c:v>8.9</c:v>
                </c:pt>
                <c:pt idx="23">
                  <c:v>14</c:v>
                </c:pt>
                <c:pt idx="24">
                  <c:v>15.4</c:v>
                </c:pt>
                <c:pt idx="25">
                  <c:v>14.7</c:v>
                </c:pt>
                <c:pt idx="26">
                  <c:v>13.4</c:v>
                </c:pt>
                <c:pt idx="27">
                  <c:v>14.8</c:v>
                </c:pt>
                <c:pt idx="28">
                  <c:v>15.4</c:v>
                </c:pt>
                <c:pt idx="29">
                  <c:v>16.1</c:v>
                </c:pt>
                <c:pt idx="30">
                  <c:v>1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Q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N$7:$N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Q$7:$Q$37</c:f>
              <c:numCache>
                <c:formatCode>General</c:formatCode>
                <c:ptCount val="31"/>
                <c:pt idx="0">
                  <c:v>-2.9</c:v>
                </c:pt>
                <c:pt idx="1">
                  <c:v>-3.5</c:v>
                </c:pt>
                <c:pt idx="2">
                  <c:v>-2.6</c:v>
                </c:pt>
                <c:pt idx="3">
                  <c:v>-4.8</c:v>
                </c:pt>
                <c:pt idx="4">
                  <c:v>-1.9</c:v>
                </c:pt>
                <c:pt idx="5">
                  <c:v>0.5</c:v>
                </c:pt>
                <c:pt idx="6">
                  <c:v>-2.3</c:v>
                </c:pt>
                <c:pt idx="7">
                  <c:v>3.7</c:v>
                </c:pt>
                <c:pt idx="8">
                  <c:v>8.1</c:v>
                </c:pt>
                <c:pt idx="9">
                  <c:v>3.2</c:v>
                </c:pt>
                <c:pt idx="10">
                  <c:v>3.2</c:v>
                </c:pt>
                <c:pt idx="11">
                  <c:v>-3</c:v>
                </c:pt>
                <c:pt idx="12">
                  <c:v>-1.1</c:v>
                </c:pt>
                <c:pt idx="13">
                  <c:v>0.2</c:v>
                </c:pt>
                <c:pt idx="14">
                  <c:v>2.4</c:v>
                </c:pt>
                <c:pt idx="15">
                  <c:v>1.1</c:v>
                </c:pt>
                <c:pt idx="16">
                  <c:v>1.9</c:v>
                </c:pt>
                <c:pt idx="17">
                  <c:v>1.9</c:v>
                </c:pt>
                <c:pt idx="18">
                  <c:v>2.5</c:v>
                </c:pt>
                <c:pt idx="19">
                  <c:v>2.8</c:v>
                </c:pt>
                <c:pt idx="20">
                  <c:v>3</c:v>
                </c:pt>
                <c:pt idx="21">
                  <c:v>-1.4</c:v>
                </c:pt>
                <c:pt idx="22">
                  <c:v>-0.5</c:v>
                </c:pt>
                <c:pt idx="23">
                  <c:v>5.3</c:v>
                </c:pt>
                <c:pt idx="24">
                  <c:v>8.4</c:v>
                </c:pt>
                <c:pt idx="25">
                  <c:v>10.1</c:v>
                </c:pt>
                <c:pt idx="26">
                  <c:v>11.4</c:v>
                </c:pt>
                <c:pt idx="27">
                  <c:v>7.3</c:v>
                </c:pt>
                <c:pt idx="28">
                  <c:v>6.1</c:v>
                </c:pt>
                <c:pt idx="29">
                  <c:v>8.3</c:v>
                </c:pt>
                <c:pt idx="3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5664"/>
        <c:axId val="44946368"/>
      </c:lineChart>
      <c:catAx>
        <c:axId val="5084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3606"/>
        <c:crossesAt val="0"/>
        <c:auto val="1"/>
        <c:lblAlgn val="ctr"/>
        <c:lblOffset val="100"/>
        <c:noMultiLvlLbl val="0"/>
      </c:catAx>
      <c:valAx>
        <c:axId val="71993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0527"/>
        <c:crossesAt val="1"/>
        <c:crossBetween val="midCat"/>
      </c:valAx>
      <c:catAx>
        <c:axId val="53635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6368"/>
        <c:auto val="1"/>
        <c:lblAlgn val="ctr"/>
        <c:lblOffset val="100"/>
        <c:noMultiLvlLbl val="0"/>
      </c:catAx>
      <c:valAx>
        <c:axId val="44946368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56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2006</a:t>
            </a:r>
          </a:p>
        </c:rich>
      </c:tx>
      <c:layout>
        <c:manualLayout>
          <c:xMode val="edge"/>
          <c:yMode val="edge"/>
          <c:x val="0.45452559846234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T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T$7:$T$36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R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R$7:$R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26334958"/>
        <c:axId val="1228724"/>
      </c:barChart>
      <c:lineChart>
        <c:grouping val="standard"/>
        <c:varyColors val="0"/>
        <c:ser>
          <c:idx val="2"/>
          <c:order val="2"/>
          <c:tx>
            <c:strRef>
              <c:f>'Data 2006'!$U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U$7:$U$36</c:f>
              <c:numCache>
                <c:formatCode>General</c:formatCode>
                <c:ptCount val="30"/>
                <c:pt idx="0">
                  <c:v>14.8</c:v>
                </c:pt>
                <c:pt idx="1">
                  <c:v>14</c:v>
                </c:pt>
                <c:pt idx="2">
                  <c:v>13.2</c:v>
                </c:pt>
                <c:pt idx="3">
                  <c:v>10.9</c:v>
                </c:pt>
                <c:pt idx="4">
                  <c:v>12.4</c:v>
                </c:pt>
                <c:pt idx="5">
                  <c:v>13.9</c:v>
                </c:pt>
                <c:pt idx="6">
                  <c:v>13.6</c:v>
                </c:pt>
                <c:pt idx="7">
                  <c:v>13.4</c:v>
                </c:pt>
                <c:pt idx="8">
                  <c:v>11.6</c:v>
                </c:pt>
                <c:pt idx="9">
                  <c:v>10.1</c:v>
                </c:pt>
                <c:pt idx="10">
                  <c:v>9.7</c:v>
                </c:pt>
                <c:pt idx="11">
                  <c:v>14.2</c:v>
                </c:pt>
                <c:pt idx="12">
                  <c:v>17.4</c:v>
                </c:pt>
                <c:pt idx="13">
                  <c:v>15.6</c:v>
                </c:pt>
                <c:pt idx="14">
                  <c:v>12</c:v>
                </c:pt>
                <c:pt idx="15">
                  <c:v>15.4</c:v>
                </c:pt>
                <c:pt idx="16">
                  <c:v>17</c:v>
                </c:pt>
                <c:pt idx="17">
                  <c:v>17.5</c:v>
                </c:pt>
                <c:pt idx="18">
                  <c:v>16.1</c:v>
                </c:pt>
                <c:pt idx="19">
                  <c:v>15.7</c:v>
                </c:pt>
                <c:pt idx="20">
                  <c:v>18.6</c:v>
                </c:pt>
                <c:pt idx="21">
                  <c:v>14</c:v>
                </c:pt>
                <c:pt idx="22">
                  <c:v>14.3</c:v>
                </c:pt>
                <c:pt idx="23">
                  <c:v>12.5</c:v>
                </c:pt>
                <c:pt idx="24">
                  <c:v>15.6</c:v>
                </c:pt>
                <c:pt idx="25">
                  <c:v>17.2</c:v>
                </c:pt>
                <c:pt idx="26">
                  <c:v>17.7</c:v>
                </c:pt>
                <c:pt idx="27">
                  <c:v>15.6</c:v>
                </c:pt>
                <c:pt idx="28">
                  <c:v>14</c:v>
                </c:pt>
                <c:pt idx="29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V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V$7:$V$36</c:f>
              <c:numCache>
                <c:formatCode>General</c:formatCode>
                <c:ptCount val="30"/>
                <c:pt idx="0">
                  <c:v>8.2</c:v>
                </c:pt>
                <c:pt idx="1">
                  <c:v>6.3</c:v>
                </c:pt>
                <c:pt idx="2">
                  <c:v>6.6</c:v>
                </c:pt>
                <c:pt idx="3">
                  <c:v>1.6</c:v>
                </c:pt>
                <c:pt idx="4">
                  <c:v>-0.8</c:v>
                </c:pt>
                <c:pt idx="5">
                  <c:v>1.2</c:v>
                </c:pt>
                <c:pt idx="6">
                  <c:v>3.9</c:v>
                </c:pt>
                <c:pt idx="7">
                  <c:v>5.8</c:v>
                </c:pt>
                <c:pt idx="8">
                  <c:v>1.9</c:v>
                </c:pt>
                <c:pt idx="9">
                  <c:v>0.8</c:v>
                </c:pt>
                <c:pt idx="10">
                  <c:v>1.8</c:v>
                </c:pt>
                <c:pt idx="11">
                  <c:v>3.7</c:v>
                </c:pt>
                <c:pt idx="12">
                  <c:v>8.9</c:v>
                </c:pt>
                <c:pt idx="13">
                  <c:v>6.9</c:v>
                </c:pt>
                <c:pt idx="14">
                  <c:v>8.3</c:v>
                </c:pt>
                <c:pt idx="15">
                  <c:v>7.8</c:v>
                </c:pt>
                <c:pt idx="16">
                  <c:v>5.8</c:v>
                </c:pt>
                <c:pt idx="17">
                  <c:v>7.1</c:v>
                </c:pt>
                <c:pt idx="18">
                  <c:v>7.8</c:v>
                </c:pt>
                <c:pt idx="19">
                  <c:v>9.9</c:v>
                </c:pt>
                <c:pt idx="20">
                  <c:v>9.3</c:v>
                </c:pt>
                <c:pt idx="21">
                  <c:v>6.6</c:v>
                </c:pt>
                <c:pt idx="22">
                  <c:v>7.8</c:v>
                </c:pt>
                <c:pt idx="23">
                  <c:v>8.5</c:v>
                </c:pt>
                <c:pt idx="24">
                  <c:v>8.2</c:v>
                </c:pt>
                <c:pt idx="25">
                  <c:v>7.9</c:v>
                </c:pt>
                <c:pt idx="26">
                  <c:v>8.6</c:v>
                </c:pt>
                <c:pt idx="27">
                  <c:v>5.3</c:v>
                </c:pt>
                <c:pt idx="28">
                  <c:v>3.8</c:v>
                </c:pt>
                <c:pt idx="2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0272"/>
        <c:axId val="76359438"/>
      </c:lineChart>
      <c:catAx>
        <c:axId val="2633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724"/>
        <c:crossesAt val="0"/>
        <c:auto val="1"/>
        <c:lblAlgn val="ctr"/>
        <c:lblOffset val="100"/>
        <c:noMultiLvlLbl val="0"/>
      </c:catAx>
      <c:valAx>
        <c:axId val="12287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4958"/>
        <c:crossesAt val="1"/>
        <c:crossBetween val="midCat"/>
      </c:valAx>
      <c:catAx>
        <c:axId val="88850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9438"/>
        <c:auto val="1"/>
        <c:lblAlgn val="ctr"/>
        <c:lblOffset val="100"/>
        <c:noMultiLvlLbl val="0"/>
      </c:catAx>
      <c:valAx>
        <c:axId val="76359438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27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 2006</a:t>
            </a:r>
          </a:p>
        </c:rich>
      </c:tx>
      <c:layout>
        <c:manualLayout>
          <c:xMode val="edge"/>
          <c:yMode val="edge"/>
          <c:x val="0.45670976760440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Y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Y$7:$Y$37</c:f>
              <c:numCache>
                <c:formatCode>General</c:formatCode>
                <c:ptCount val="31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6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8</c:v>
                </c:pt>
                <c:pt idx="24">
                  <c:v>2</c:v>
                </c:pt>
                <c:pt idx="25">
                  <c:v>6</c:v>
                </c:pt>
                <c:pt idx="26">
                  <c:v>7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Y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W$7:$W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69886569"/>
        <c:axId val="96738312"/>
      </c:barChart>
      <c:lineChart>
        <c:grouping val="standard"/>
        <c:varyColors val="0"/>
        <c:ser>
          <c:idx val="2"/>
          <c:order val="2"/>
          <c:tx>
            <c:strRef>
              <c:f>'Data 2006'!$Z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Z$7:$Z$37</c:f>
              <c:numCache>
                <c:formatCode>General</c:formatCode>
                <c:ptCount val="31"/>
                <c:pt idx="0">
                  <c:v>15.5</c:v>
                </c:pt>
                <c:pt idx="1">
                  <c:v>17.8</c:v>
                </c:pt>
                <c:pt idx="2">
                  <c:v>21.5</c:v>
                </c:pt>
                <c:pt idx="3">
                  <c:v>23.1</c:v>
                </c:pt>
                <c:pt idx="4">
                  <c:v>22.7</c:v>
                </c:pt>
                <c:pt idx="5">
                  <c:v>15.4</c:v>
                </c:pt>
                <c:pt idx="6">
                  <c:v>15.7</c:v>
                </c:pt>
                <c:pt idx="7">
                  <c:v>15.1</c:v>
                </c:pt>
                <c:pt idx="8">
                  <c:v>19.6</c:v>
                </c:pt>
                <c:pt idx="9">
                  <c:v>20.1</c:v>
                </c:pt>
                <c:pt idx="10">
                  <c:v>22</c:v>
                </c:pt>
                <c:pt idx="11">
                  <c:v>22.2</c:v>
                </c:pt>
                <c:pt idx="12">
                  <c:v>22</c:v>
                </c:pt>
                <c:pt idx="13">
                  <c:v>14.7</c:v>
                </c:pt>
                <c:pt idx="14">
                  <c:v>19.1</c:v>
                </c:pt>
                <c:pt idx="15">
                  <c:v>18.9</c:v>
                </c:pt>
                <c:pt idx="16">
                  <c:v>17.1</c:v>
                </c:pt>
                <c:pt idx="17">
                  <c:v>18.7</c:v>
                </c:pt>
                <c:pt idx="18">
                  <c:v>17.5</c:v>
                </c:pt>
                <c:pt idx="19">
                  <c:v>15.3</c:v>
                </c:pt>
                <c:pt idx="20">
                  <c:v>15</c:v>
                </c:pt>
                <c:pt idx="21">
                  <c:v>15.8</c:v>
                </c:pt>
                <c:pt idx="22">
                  <c:v>16.6</c:v>
                </c:pt>
                <c:pt idx="23">
                  <c:v>14.5</c:v>
                </c:pt>
                <c:pt idx="24">
                  <c:v>17.4</c:v>
                </c:pt>
                <c:pt idx="25">
                  <c:v>19</c:v>
                </c:pt>
                <c:pt idx="26">
                  <c:v>16.6</c:v>
                </c:pt>
                <c:pt idx="27">
                  <c:v>16.2</c:v>
                </c:pt>
                <c:pt idx="28">
                  <c:v>14.7</c:v>
                </c:pt>
                <c:pt idx="29">
                  <c:v>14.7</c:v>
                </c:pt>
                <c:pt idx="30">
                  <c:v>1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AA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6'!$AA$7:$AA$37</c:f>
              <c:numCache>
                <c:formatCode>General</c:formatCode>
                <c:ptCount val="31"/>
                <c:pt idx="0">
                  <c:v>8.3</c:v>
                </c:pt>
                <c:pt idx="1">
                  <c:v>4.8</c:v>
                </c:pt>
                <c:pt idx="2">
                  <c:v>9.8</c:v>
                </c:pt>
                <c:pt idx="3">
                  <c:v>10.4</c:v>
                </c:pt>
                <c:pt idx="4">
                  <c:v>13.8</c:v>
                </c:pt>
                <c:pt idx="5">
                  <c:v>10.4</c:v>
                </c:pt>
                <c:pt idx="6">
                  <c:v>10.6</c:v>
                </c:pt>
                <c:pt idx="7">
                  <c:v>10.8</c:v>
                </c:pt>
                <c:pt idx="8">
                  <c:v>9.4</c:v>
                </c:pt>
                <c:pt idx="9">
                  <c:v>9.4</c:v>
                </c:pt>
                <c:pt idx="10">
                  <c:v>6.7</c:v>
                </c:pt>
                <c:pt idx="11">
                  <c:v>8.4</c:v>
                </c:pt>
                <c:pt idx="12">
                  <c:v>12</c:v>
                </c:pt>
                <c:pt idx="13">
                  <c:v>10</c:v>
                </c:pt>
                <c:pt idx="14">
                  <c:v>10.9</c:v>
                </c:pt>
                <c:pt idx="15">
                  <c:v>12.2</c:v>
                </c:pt>
                <c:pt idx="16">
                  <c:v>10.8</c:v>
                </c:pt>
                <c:pt idx="17">
                  <c:v>13.5</c:v>
                </c:pt>
                <c:pt idx="18">
                  <c:v>11.8</c:v>
                </c:pt>
                <c:pt idx="19">
                  <c:v>9.9</c:v>
                </c:pt>
                <c:pt idx="20">
                  <c:v>11.7</c:v>
                </c:pt>
                <c:pt idx="21">
                  <c:v>10.4</c:v>
                </c:pt>
                <c:pt idx="22">
                  <c:v>7.1</c:v>
                </c:pt>
                <c:pt idx="23">
                  <c:v>9.3</c:v>
                </c:pt>
                <c:pt idx="24">
                  <c:v>9</c:v>
                </c:pt>
                <c:pt idx="25">
                  <c:v>12.9</c:v>
                </c:pt>
                <c:pt idx="26">
                  <c:v>13.9</c:v>
                </c:pt>
                <c:pt idx="27">
                  <c:v>10.9</c:v>
                </c:pt>
                <c:pt idx="28">
                  <c:v>10.9</c:v>
                </c:pt>
                <c:pt idx="29">
                  <c:v>5</c:v>
                </c:pt>
                <c:pt idx="30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8388"/>
        <c:axId val="39432210"/>
      </c:lineChart>
      <c:catAx>
        <c:axId val="6988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8312"/>
        <c:crossesAt val="0"/>
        <c:auto val="1"/>
        <c:lblAlgn val="ctr"/>
        <c:lblOffset val="100"/>
        <c:noMultiLvlLbl val="0"/>
      </c:catAx>
      <c:valAx>
        <c:axId val="967383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569"/>
        <c:crossesAt val="1"/>
        <c:crossBetween val="midCat"/>
      </c:valAx>
      <c:catAx>
        <c:axId val="20708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2210"/>
        <c:auto val="1"/>
        <c:lblAlgn val="ctr"/>
        <c:lblOffset val="100"/>
        <c:noMultiLvlLbl val="0"/>
      </c:catAx>
      <c:valAx>
        <c:axId val="39432210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83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e 2006</a:t>
            </a:r>
          </a:p>
        </c:rich>
      </c:tx>
      <c:layout>
        <c:manualLayout>
          <c:xMode val="edge"/>
          <c:yMode val="edge"/>
          <c:x val="0.45334614712563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6735075920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AD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B$8:$AB$36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Data 2006'!$AD$7:$AD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A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B$8:$AB$36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Data 2006'!$AB$7:$AB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53836608"/>
        <c:axId val="32284020"/>
      </c:barChart>
      <c:lineChart>
        <c:grouping val="standard"/>
        <c:varyColors val="0"/>
        <c:ser>
          <c:idx val="2"/>
          <c:order val="2"/>
          <c:tx>
            <c:strRef>
              <c:f>'Data 2006'!$AE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B$8:$AB$36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Data 2006'!$AE$7:$AE$36</c:f>
              <c:numCache>
                <c:formatCode>General</c:formatCode>
                <c:ptCount val="30"/>
                <c:pt idx="0">
                  <c:v>15.1</c:v>
                </c:pt>
                <c:pt idx="1">
                  <c:v>18.2</c:v>
                </c:pt>
                <c:pt idx="2">
                  <c:v>23</c:v>
                </c:pt>
                <c:pt idx="3">
                  <c:v>23.4</c:v>
                </c:pt>
                <c:pt idx="4">
                  <c:v>17.4</c:v>
                </c:pt>
                <c:pt idx="5">
                  <c:v>17.1</c:v>
                </c:pt>
                <c:pt idx="6">
                  <c:v>24.1</c:v>
                </c:pt>
                <c:pt idx="7">
                  <c:v>24.2</c:v>
                </c:pt>
                <c:pt idx="8">
                  <c:v>23.7</c:v>
                </c:pt>
                <c:pt idx="9">
                  <c:v>25.5</c:v>
                </c:pt>
                <c:pt idx="10">
                  <c:v>28</c:v>
                </c:pt>
                <c:pt idx="11">
                  <c:v>28.5</c:v>
                </c:pt>
                <c:pt idx="12">
                  <c:v>22.1</c:v>
                </c:pt>
                <c:pt idx="13">
                  <c:v>16.2</c:v>
                </c:pt>
                <c:pt idx="14">
                  <c:v>16.1</c:v>
                </c:pt>
                <c:pt idx="15">
                  <c:v>23.5</c:v>
                </c:pt>
                <c:pt idx="16">
                  <c:v>25.4</c:v>
                </c:pt>
                <c:pt idx="17">
                  <c:v>26.2</c:v>
                </c:pt>
                <c:pt idx="18">
                  <c:v>22.1</c:v>
                </c:pt>
                <c:pt idx="19">
                  <c:v>23</c:v>
                </c:pt>
                <c:pt idx="20">
                  <c:v>21.8</c:v>
                </c:pt>
                <c:pt idx="21">
                  <c:v>21.1</c:v>
                </c:pt>
                <c:pt idx="22">
                  <c:v>21.9</c:v>
                </c:pt>
                <c:pt idx="23">
                  <c:v>23.5</c:v>
                </c:pt>
                <c:pt idx="24">
                  <c:v>23.2</c:v>
                </c:pt>
                <c:pt idx="25">
                  <c:v>15.1</c:v>
                </c:pt>
                <c:pt idx="26">
                  <c:v>18.8</c:v>
                </c:pt>
                <c:pt idx="27">
                  <c:v>19.7</c:v>
                </c:pt>
                <c:pt idx="28">
                  <c:v>21.9</c:v>
                </c:pt>
                <c:pt idx="29">
                  <c:v>2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AF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B$8:$AB$36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Data 2006'!$AF$7:$AF$36</c:f>
              <c:numCache>
                <c:formatCode>General</c:formatCode>
                <c:ptCount val="30"/>
                <c:pt idx="0">
                  <c:v>4.5</c:v>
                </c:pt>
                <c:pt idx="1">
                  <c:v>11.2</c:v>
                </c:pt>
                <c:pt idx="2">
                  <c:v>10.4</c:v>
                </c:pt>
                <c:pt idx="3">
                  <c:v>10.1</c:v>
                </c:pt>
                <c:pt idx="4">
                  <c:v>14.6</c:v>
                </c:pt>
                <c:pt idx="5">
                  <c:v>6.7</c:v>
                </c:pt>
                <c:pt idx="6">
                  <c:v>11.3</c:v>
                </c:pt>
                <c:pt idx="7">
                  <c:v>13.2</c:v>
                </c:pt>
                <c:pt idx="8">
                  <c:v>10.1</c:v>
                </c:pt>
                <c:pt idx="9">
                  <c:v>12.7</c:v>
                </c:pt>
                <c:pt idx="10">
                  <c:v>14.9</c:v>
                </c:pt>
                <c:pt idx="11">
                  <c:v>17</c:v>
                </c:pt>
                <c:pt idx="12">
                  <c:v>17.4</c:v>
                </c:pt>
                <c:pt idx="13">
                  <c:v>14.2</c:v>
                </c:pt>
                <c:pt idx="14">
                  <c:v>12.2</c:v>
                </c:pt>
                <c:pt idx="15">
                  <c:v>11.8</c:v>
                </c:pt>
                <c:pt idx="16">
                  <c:v>13.9</c:v>
                </c:pt>
                <c:pt idx="17">
                  <c:v>15.1</c:v>
                </c:pt>
                <c:pt idx="18">
                  <c:v>15.6</c:v>
                </c:pt>
                <c:pt idx="19">
                  <c:v>15.6</c:v>
                </c:pt>
                <c:pt idx="20">
                  <c:v>14.5</c:v>
                </c:pt>
                <c:pt idx="21">
                  <c:v>11.6</c:v>
                </c:pt>
                <c:pt idx="22">
                  <c:v>10.2</c:v>
                </c:pt>
                <c:pt idx="23">
                  <c:v>13.4</c:v>
                </c:pt>
                <c:pt idx="24">
                  <c:v>13.6</c:v>
                </c:pt>
                <c:pt idx="25">
                  <c:v>13.2</c:v>
                </c:pt>
                <c:pt idx="26">
                  <c:v>10.6</c:v>
                </c:pt>
                <c:pt idx="27">
                  <c:v>9.9</c:v>
                </c:pt>
                <c:pt idx="28">
                  <c:v>10.3</c:v>
                </c:pt>
                <c:pt idx="29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9494"/>
        <c:axId val="41005918"/>
      </c:lineChart>
      <c:catAx>
        <c:axId val="5383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18532898842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4020"/>
        <c:crossesAt val="0"/>
        <c:auto val="1"/>
        <c:lblAlgn val="ctr"/>
        <c:lblOffset val="100"/>
        <c:noMultiLvlLbl val="0"/>
      </c:catAx>
      <c:valAx>
        <c:axId val="322840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0807044304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6608"/>
        <c:crossesAt val="1"/>
        <c:crossBetween val="midCat"/>
      </c:valAx>
      <c:catAx>
        <c:axId val="76029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5918"/>
        <c:auto val="1"/>
        <c:lblAlgn val="ctr"/>
        <c:lblOffset val="100"/>
        <c:noMultiLvlLbl val="0"/>
      </c:catAx>
      <c:valAx>
        <c:axId val="41005918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438951674408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94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79511890730084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y 2004</a:t>
            </a:r>
          </a:p>
        </c:rich>
      </c:tx>
      <c:layout>
        <c:manualLayout>
          <c:xMode val="edge"/>
          <c:yMode val="edge"/>
          <c:x val="0.455748733181898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03468460597589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4'!$K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K$12:$K$42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</c:v>
                </c:pt>
                <c:pt idx="7">
                  <c:v>5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S$11:$S$40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93277856"/>
        <c:axId val="66780158"/>
      </c:barChart>
      <c:lineChart>
        <c:grouping val="standard"/>
        <c:varyColors val="0"/>
        <c:ser>
          <c:idx val="2"/>
          <c:order val="2"/>
          <c:tx>
            <c:strRef>
              <c:f>"Max Temp"</c:f>
              <c:strCache>
                <c:ptCount val="1"/>
                <c:pt idx="0">
                  <c:v>Max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L$12:$L$42</c:f>
              <c:numCache>
                <c:formatCode>General</c:formatCode>
                <c:ptCount val="31"/>
                <c:pt idx="1">
                  <c:v>20.3</c:v>
                </c:pt>
                <c:pt idx="2">
                  <c:v>20.2</c:v>
                </c:pt>
                <c:pt idx="3">
                  <c:v>18.4</c:v>
                </c:pt>
                <c:pt idx="4">
                  <c:v>22.3</c:v>
                </c:pt>
                <c:pt idx="5">
                  <c:v>21.9</c:v>
                </c:pt>
                <c:pt idx="6">
                  <c:v>20.6</c:v>
                </c:pt>
                <c:pt idx="7">
                  <c:v>18.5</c:v>
                </c:pt>
                <c:pt idx="8">
                  <c:v>17.7</c:v>
                </c:pt>
                <c:pt idx="9">
                  <c:v>20.3</c:v>
                </c:pt>
                <c:pt idx="10">
                  <c:v>18.2</c:v>
                </c:pt>
                <c:pt idx="11">
                  <c:v>18.1</c:v>
                </c:pt>
                <c:pt idx="12">
                  <c:v>21.3</c:v>
                </c:pt>
                <c:pt idx="13">
                  <c:v>21.7</c:v>
                </c:pt>
                <c:pt idx="14">
                  <c:v>23.8</c:v>
                </c:pt>
                <c:pt idx="15">
                  <c:v>23.9</c:v>
                </c:pt>
                <c:pt idx="16">
                  <c:v>22.3</c:v>
                </c:pt>
                <c:pt idx="17">
                  <c:v>20.8</c:v>
                </c:pt>
                <c:pt idx="18">
                  <c:v>21.6</c:v>
                </c:pt>
                <c:pt idx="19">
                  <c:v>21.6</c:v>
                </c:pt>
                <c:pt idx="20">
                  <c:v>23.4</c:v>
                </c:pt>
                <c:pt idx="21">
                  <c:v>25.3</c:v>
                </c:pt>
                <c:pt idx="22">
                  <c:v>2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 Temp"</c:f>
              <c:strCache>
                <c:ptCount val="1"/>
                <c:pt idx="0">
                  <c:v>Min Temp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M$12:$M$42</c:f>
              <c:numCache>
                <c:formatCode>General</c:formatCode>
                <c:ptCount val="31"/>
                <c:pt idx="1">
                  <c:v>13.1</c:v>
                </c:pt>
                <c:pt idx="2">
                  <c:v>12.4</c:v>
                </c:pt>
                <c:pt idx="3">
                  <c:v>12.1</c:v>
                </c:pt>
                <c:pt idx="4">
                  <c:v>10.9</c:v>
                </c:pt>
                <c:pt idx="5">
                  <c:v>9.6</c:v>
                </c:pt>
                <c:pt idx="6">
                  <c:v>12.4</c:v>
                </c:pt>
                <c:pt idx="7">
                  <c:v>12.7</c:v>
                </c:pt>
                <c:pt idx="8">
                  <c:v>11.5</c:v>
                </c:pt>
                <c:pt idx="9">
                  <c:v>9.9</c:v>
                </c:pt>
                <c:pt idx="10">
                  <c:v>11.3</c:v>
                </c:pt>
                <c:pt idx="11">
                  <c:v>13.2</c:v>
                </c:pt>
                <c:pt idx="12">
                  <c:v>12.3</c:v>
                </c:pt>
                <c:pt idx="13">
                  <c:v>14.4</c:v>
                </c:pt>
                <c:pt idx="14">
                  <c:v>15</c:v>
                </c:pt>
                <c:pt idx="15">
                  <c:v>17.6</c:v>
                </c:pt>
                <c:pt idx="16">
                  <c:v>16.1</c:v>
                </c:pt>
                <c:pt idx="17">
                  <c:v>15.8</c:v>
                </c:pt>
                <c:pt idx="18">
                  <c:v>11.9</c:v>
                </c:pt>
                <c:pt idx="19">
                  <c:v>14.2</c:v>
                </c:pt>
                <c:pt idx="20">
                  <c:v>17</c:v>
                </c:pt>
                <c:pt idx="21">
                  <c:v>14.4</c:v>
                </c:pt>
                <c:pt idx="22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5120"/>
        <c:axId val="1761285"/>
      </c:lineChart>
      <c:catAx>
        <c:axId val="9327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3102393849379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0158"/>
        <c:crossesAt val="0"/>
        <c:auto val="1"/>
        <c:lblAlgn val="ctr"/>
        <c:lblOffset val="100"/>
        <c:noMultiLvlLbl val="0"/>
      </c:catAx>
      <c:valAx>
        <c:axId val="66780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7856"/>
        <c:crossesAt val="1"/>
        <c:crossBetween val="midCat"/>
      </c:valAx>
      <c:catAx>
        <c:axId val="45245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285"/>
        <c:auto val="1"/>
        <c:lblAlgn val="ctr"/>
        <c:lblOffset val="100"/>
        <c:noMultiLvlLbl val="0"/>
      </c:catAx>
      <c:valAx>
        <c:axId val="1761285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50952297745937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51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611392626245"/>
          <c:y val="0.463287804201622"/>
          <c:w val="0.1171151493971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y 2006</a:t>
            </a:r>
          </a:p>
        </c:rich>
      </c:tx>
      <c:layout>
        <c:manualLayout>
          <c:xMode val="edge"/>
          <c:yMode val="edge"/>
          <c:x val="0.4562292503931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17728627886015"/>
          <c:w val="0.836230997728464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AI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6'!$AG$7:$AH$37</c:f>
              <c:multiLvlStrCache>
                <c:ptCount val="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  <c:lvl/>
              </c:multiLvlStrCache>
            </c:multiLvlStrRef>
          </c:cat>
          <c:val>
            <c:numRef>
              <c:f>'Data 2006'!$AI$7:$AI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A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6'!$AG$7:$AH$37</c:f>
              <c:multiLvlStrCache>
                <c:ptCount val="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  <c:lvl/>
              </c:multiLvlStrCache>
            </c:multiLvlStrRef>
          </c:cat>
          <c:val>
            <c:numRef>
              <c:f>'Data 2006'!$AG$7:$AG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19532274"/>
        <c:axId val="77756017"/>
      </c:barChart>
      <c:lineChart>
        <c:grouping val="standard"/>
        <c:varyColors val="0"/>
        <c:ser>
          <c:idx val="2"/>
          <c:order val="2"/>
          <c:tx>
            <c:strRef>
              <c:f>'Data 2006'!$AJ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6'!$AG$7:$AH$37</c:f>
              <c:multiLvlStrCache>
                <c:ptCount val="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  <c:lvl/>
              </c:multiLvlStrCache>
            </c:multiLvlStrRef>
          </c:cat>
          <c:val>
            <c:numRef>
              <c:f>'Data 2006'!$AJ$7:$AJ$37</c:f>
              <c:numCache>
                <c:formatCode>General</c:formatCode>
                <c:ptCount val="31"/>
                <c:pt idx="0">
                  <c:v>25.8</c:v>
                </c:pt>
                <c:pt idx="1">
                  <c:v>28.7</c:v>
                </c:pt>
                <c:pt idx="2">
                  <c:v>27.4</c:v>
                </c:pt>
                <c:pt idx="3">
                  <c:v>28</c:v>
                </c:pt>
                <c:pt idx="4">
                  <c:v>24.9</c:v>
                </c:pt>
                <c:pt idx="5">
                  <c:v>24.3</c:v>
                </c:pt>
                <c:pt idx="6">
                  <c:v>23.6</c:v>
                </c:pt>
                <c:pt idx="7">
                  <c:v>23.3</c:v>
                </c:pt>
                <c:pt idx="8">
                  <c:v>23.1</c:v>
                </c:pt>
                <c:pt idx="9">
                  <c:v>25.2</c:v>
                </c:pt>
                <c:pt idx="10">
                  <c:v>24.3</c:v>
                </c:pt>
                <c:pt idx="11">
                  <c:v>25.9</c:v>
                </c:pt>
                <c:pt idx="12">
                  <c:v>21.5</c:v>
                </c:pt>
                <c:pt idx="13">
                  <c:v>20.1</c:v>
                </c:pt>
                <c:pt idx="14">
                  <c:v>21.4</c:v>
                </c:pt>
                <c:pt idx="15">
                  <c:v>26.9</c:v>
                </c:pt>
                <c:pt idx="16">
                  <c:v>28.4</c:v>
                </c:pt>
                <c:pt idx="17">
                  <c:v>28.2</c:v>
                </c:pt>
                <c:pt idx="18">
                  <c:v>29.3</c:v>
                </c:pt>
                <c:pt idx="19">
                  <c:v>30.7</c:v>
                </c:pt>
                <c:pt idx="20">
                  <c:v>30.8</c:v>
                </c:pt>
                <c:pt idx="21">
                  <c:v>27.7</c:v>
                </c:pt>
                <c:pt idx="22">
                  <c:v>27.9</c:v>
                </c:pt>
                <c:pt idx="23">
                  <c:v>26.9</c:v>
                </c:pt>
                <c:pt idx="24">
                  <c:v>28.6</c:v>
                </c:pt>
                <c:pt idx="25">
                  <c:v>30.8</c:v>
                </c:pt>
                <c:pt idx="26">
                  <c:v>28.8</c:v>
                </c:pt>
                <c:pt idx="27">
                  <c:v>28.3</c:v>
                </c:pt>
                <c:pt idx="28">
                  <c:v>27.6</c:v>
                </c:pt>
                <c:pt idx="29">
                  <c:v>26.3</c:v>
                </c:pt>
                <c:pt idx="30">
                  <c:v>2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AK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6'!$AG$7:$AH$37</c:f>
              <c:multiLvlStrCache>
                <c:ptCount val="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  <c:lvl/>
              </c:multiLvlStrCache>
            </c:multiLvlStrRef>
          </c:cat>
          <c:val>
            <c:numRef>
              <c:f>'Data 2006'!$AK$7:$AK$37</c:f>
              <c:numCache>
                <c:formatCode>General</c:formatCode>
                <c:ptCount val="31"/>
                <c:pt idx="0">
                  <c:v>13.1</c:v>
                </c:pt>
                <c:pt idx="1">
                  <c:v>15.6</c:v>
                </c:pt>
                <c:pt idx="2">
                  <c:v>15.9</c:v>
                </c:pt>
                <c:pt idx="3">
                  <c:v>16</c:v>
                </c:pt>
                <c:pt idx="4">
                  <c:v>17.7</c:v>
                </c:pt>
                <c:pt idx="5">
                  <c:v>17</c:v>
                </c:pt>
                <c:pt idx="6">
                  <c:v>17.6</c:v>
                </c:pt>
                <c:pt idx="7">
                  <c:v>14.6</c:v>
                </c:pt>
                <c:pt idx="8">
                  <c:v>15.3</c:v>
                </c:pt>
                <c:pt idx="9">
                  <c:v>14.4</c:v>
                </c:pt>
                <c:pt idx="10">
                  <c:v>17.7</c:v>
                </c:pt>
                <c:pt idx="11">
                  <c:v>14</c:v>
                </c:pt>
                <c:pt idx="12">
                  <c:v>15.4</c:v>
                </c:pt>
                <c:pt idx="13">
                  <c:v>11.6</c:v>
                </c:pt>
                <c:pt idx="14">
                  <c:v>14</c:v>
                </c:pt>
                <c:pt idx="15">
                  <c:v>13.3</c:v>
                </c:pt>
                <c:pt idx="16">
                  <c:v>13.3</c:v>
                </c:pt>
                <c:pt idx="17">
                  <c:v>13.2</c:v>
                </c:pt>
                <c:pt idx="18">
                  <c:v>16.5</c:v>
                </c:pt>
                <c:pt idx="19">
                  <c:v>19.8</c:v>
                </c:pt>
                <c:pt idx="20">
                  <c:v>18.4</c:v>
                </c:pt>
                <c:pt idx="21">
                  <c:v>20.5</c:v>
                </c:pt>
                <c:pt idx="22">
                  <c:v>18.1</c:v>
                </c:pt>
                <c:pt idx="23">
                  <c:v>16.7</c:v>
                </c:pt>
                <c:pt idx="24">
                  <c:v>18.3</c:v>
                </c:pt>
                <c:pt idx="25">
                  <c:v>18.2</c:v>
                </c:pt>
                <c:pt idx="26">
                  <c:v>20.5</c:v>
                </c:pt>
                <c:pt idx="27">
                  <c:v>17.9</c:v>
                </c:pt>
                <c:pt idx="28">
                  <c:v>17.2</c:v>
                </c:pt>
                <c:pt idx="29">
                  <c:v>20.2</c:v>
                </c:pt>
                <c:pt idx="30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9559"/>
        <c:axId val="85553795"/>
      </c:lineChart>
      <c:catAx>
        <c:axId val="1953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740520705923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6017"/>
        <c:crossesAt val="0"/>
        <c:auto val="1"/>
        <c:lblAlgn val="ctr"/>
        <c:lblOffset val="100"/>
        <c:noMultiLvlLbl val="0"/>
      </c:catAx>
      <c:valAx>
        <c:axId val="777560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274"/>
        <c:crossesAt val="1"/>
        <c:crossBetween val="midCat"/>
      </c:valAx>
      <c:catAx>
        <c:axId val="50639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3795"/>
        <c:auto val="1"/>
        <c:lblAlgn val="ctr"/>
        <c:lblOffset val="100"/>
        <c:noMultiLvlLbl val="0"/>
      </c:catAx>
      <c:valAx>
        <c:axId val="85553795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95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06535034073"/>
          <c:y val="0.463287804201622"/>
          <c:w val="0.0816879259129827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2006</a:t>
            </a:r>
          </a:p>
        </c:rich>
      </c:tx>
      <c:layout>
        <c:manualLayout>
          <c:xMode val="edge"/>
          <c:yMode val="edge"/>
          <c:x val="0.44329896907216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AN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M$7:$AM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AN$7:$AN$37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19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A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M$7:$AM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AL$7:$AL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19791407"/>
        <c:axId val="63830957"/>
      </c:barChart>
      <c:lineChart>
        <c:grouping val="standard"/>
        <c:varyColors val="0"/>
        <c:ser>
          <c:idx val="2"/>
          <c:order val="2"/>
          <c:tx>
            <c:strRef>
              <c:f>'Data 2006'!$AO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M$7:$AM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AO$7:$AO$37</c:f>
              <c:numCache>
                <c:formatCode>General</c:formatCode>
                <c:ptCount val="31"/>
                <c:pt idx="0">
                  <c:v>23.3</c:v>
                </c:pt>
                <c:pt idx="1">
                  <c:v>21.8</c:v>
                </c:pt>
                <c:pt idx="2">
                  <c:v>19.4</c:v>
                </c:pt>
                <c:pt idx="3">
                  <c:v>19.4</c:v>
                </c:pt>
                <c:pt idx="10">
                  <c:v>26</c:v>
                </c:pt>
                <c:pt idx="11">
                  <c:v>19</c:v>
                </c:pt>
                <c:pt idx="12">
                  <c:v>18.2</c:v>
                </c:pt>
                <c:pt idx="13">
                  <c:v>16.7</c:v>
                </c:pt>
                <c:pt idx="14">
                  <c:v>22.7</c:v>
                </c:pt>
                <c:pt idx="15">
                  <c:v>22</c:v>
                </c:pt>
                <c:pt idx="16">
                  <c:v>22.4</c:v>
                </c:pt>
                <c:pt idx="17">
                  <c:v>20.8</c:v>
                </c:pt>
                <c:pt idx="18">
                  <c:v>22.7</c:v>
                </c:pt>
                <c:pt idx="19">
                  <c:v>21.8</c:v>
                </c:pt>
                <c:pt idx="20">
                  <c:v>20.1</c:v>
                </c:pt>
                <c:pt idx="21">
                  <c:v>22.5</c:v>
                </c:pt>
                <c:pt idx="22">
                  <c:v>20.8</c:v>
                </c:pt>
                <c:pt idx="23">
                  <c:v>18.8</c:v>
                </c:pt>
                <c:pt idx="24">
                  <c:v>20.8</c:v>
                </c:pt>
                <c:pt idx="25">
                  <c:v>19.9</c:v>
                </c:pt>
                <c:pt idx="26">
                  <c:v>21</c:v>
                </c:pt>
                <c:pt idx="27">
                  <c:v>18.3</c:v>
                </c:pt>
                <c:pt idx="28">
                  <c:v>19.7</c:v>
                </c:pt>
                <c:pt idx="29">
                  <c:v>20.3</c:v>
                </c:pt>
                <c:pt idx="30">
                  <c:v>2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AP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M$7:$AM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AP$7:$AP$37</c:f>
              <c:numCache>
                <c:formatCode>General</c:formatCode>
                <c:ptCount val="31"/>
                <c:pt idx="0">
                  <c:v>15.2</c:v>
                </c:pt>
                <c:pt idx="1">
                  <c:v>14.9</c:v>
                </c:pt>
                <c:pt idx="2">
                  <c:v>14.8</c:v>
                </c:pt>
                <c:pt idx="3">
                  <c:v>12.4</c:v>
                </c:pt>
                <c:pt idx="4">
                  <c:v>11.6</c:v>
                </c:pt>
                <c:pt idx="11">
                  <c:v>13.9</c:v>
                </c:pt>
                <c:pt idx="12">
                  <c:v>13.2</c:v>
                </c:pt>
                <c:pt idx="13">
                  <c:v>13.3</c:v>
                </c:pt>
                <c:pt idx="14">
                  <c:v>12.5</c:v>
                </c:pt>
                <c:pt idx="15">
                  <c:v>12.4</c:v>
                </c:pt>
                <c:pt idx="16">
                  <c:v>12.4</c:v>
                </c:pt>
                <c:pt idx="17">
                  <c:v>15.4</c:v>
                </c:pt>
                <c:pt idx="18">
                  <c:v>14.6</c:v>
                </c:pt>
                <c:pt idx="19">
                  <c:v>16</c:v>
                </c:pt>
                <c:pt idx="20">
                  <c:v>14</c:v>
                </c:pt>
                <c:pt idx="21">
                  <c:v>12.1</c:v>
                </c:pt>
                <c:pt idx="22">
                  <c:v>15.6</c:v>
                </c:pt>
                <c:pt idx="23">
                  <c:v>14.5</c:v>
                </c:pt>
                <c:pt idx="24">
                  <c:v>9.9</c:v>
                </c:pt>
                <c:pt idx="25">
                  <c:v>14</c:v>
                </c:pt>
                <c:pt idx="26">
                  <c:v>14</c:v>
                </c:pt>
                <c:pt idx="27">
                  <c:v>13.9</c:v>
                </c:pt>
                <c:pt idx="28">
                  <c:v>12.2</c:v>
                </c:pt>
                <c:pt idx="29">
                  <c:v>10.9</c:v>
                </c:pt>
                <c:pt idx="30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8442"/>
        <c:axId val="4276369"/>
      </c:lineChart>
      <c:catAx>
        <c:axId val="19791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0957"/>
        <c:crossesAt val="0"/>
        <c:auto val="1"/>
        <c:lblAlgn val="ctr"/>
        <c:lblOffset val="100"/>
        <c:noMultiLvlLbl val="0"/>
      </c:catAx>
      <c:valAx>
        <c:axId val="63830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1407"/>
        <c:crossesAt val="1"/>
        <c:crossBetween val="midCat"/>
      </c:valAx>
      <c:catAx>
        <c:axId val="44498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369"/>
        <c:auto val="1"/>
        <c:lblAlgn val="ctr"/>
        <c:lblOffset val="100"/>
        <c:noMultiLvlLbl val="0"/>
      </c:catAx>
      <c:valAx>
        <c:axId val="4276369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84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2006</a:t>
            </a:r>
          </a:p>
        </c:rich>
      </c:tx>
      <c:layout>
        <c:manualLayout>
          <c:xMode val="edge"/>
          <c:yMode val="edge"/>
          <c:x val="0.42862135243753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AS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R$7:$AR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6'!$AS$7:$AS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AV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R$7:$AR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6'!$AV$7:$AV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91481480"/>
        <c:axId val="88388901"/>
      </c:barChart>
      <c:lineChart>
        <c:grouping val="standard"/>
        <c:varyColors val="0"/>
        <c:ser>
          <c:idx val="2"/>
          <c:order val="2"/>
          <c:tx>
            <c:strRef>
              <c:f>'Data 2006'!$AT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R$7:$AR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6'!$AT$7:$AT$36</c:f>
              <c:numCache>
                <c:formatCode>General</c:formatCode>
                <c:ptCount val="30"/>
                <c:pt idx="0">
                  <c:v>23.8</c:v>
                </c:pt>
                <c:pt idx="1">
                  <c:v>19.2</c:v>
                </c:pt>
                <c:pt idx="2">
                  <c:v>25.3</c:v>
                </c:pt>
                <c:pt idx="3">
                  <c:v>24.3</c:v>
                </c:pt>
                <c:pt idx="4">
                  <c:v>24.1</c:v>
                </c:pt>
                <c:pt idx="5">
                  <c:v>27.1</c:v>
                </c:pt>
                <c:pt idx="6">
                  <c:v>21.4</c:v>
                </c:pt>
                <c:pt idx="7">
                  <c:v>20.6</c:v>
                </c:pt>
                <c:pt idx="8">
                  <c:v>21.4</c:v>
                </c:pt>
                <c:pt idx="9">
                  <c:v>23.5</c:v>
                </c:pt>
                <c:pt idx="10">
                  <c:v>25.8</c:v>
                </c:pt>
                <c:pt idx="11">
                  <c:v>26.1</c:v>
                </c:pt>
                <c:pt idx="12">
                  <c:v>25</c:v>
                </c:pt>
                <c:pt idx="13">
                  <c:v>21.8</c:v>
                </c:pt>
                <c:pt idx="14">
                  <c:v>23.1</c:v>
                </c:pt>
                <c:pt idx="15">
                  <c:v>23.4</c:v>
                </c:pt>
                <c:pt idx="16">
                  <c:v>23.4</c:v>
                </c:pt>
                <c:pt idx="17">
                  <c:v>22.5</c:v>
                </c:pt>
                <c:pt idx="18">
                  <c:v>20.5</c:v>
                </c:pt>
                <c:pt idx="19">
                  <c:v>23.2</c:v>
                </c:pt>
                <c:pt idx="20">
                  <c:v>26.7</c:v>
                </c:pt>
                <c:pt idx="21">
                  <c:v>18.3</c:v>
                </c:pt>
                <c:pt idx="22">
                  <c:v>21</c:v>
                </c:pt>
                <c:pt idx="23">
                  <c:v>22.6</c:v>
                </c:pt>
                <c:pt idx="24">
                  <c:v>18.1</c:v>
                </c:pt>
                <c:pt idx="25">
                  <c:v>21</c:v>
                </c:pt>
                <c:pt idx="26">
                  <c:v>20.8</c:v>
                </c:pt>
                <c:pt idx="27">
                  <c:v>21</c:v>
                </c:pt>
                <c:pt idx="28">
                  <c:v>20.4</c:v>
                </c:pt>
                <c:pt idx="29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AU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R$7:$AR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6'!$AU$7:$AU$36</c:f>
              <c:numCache>
                <c:formatCode>General</c:formatCode>
                <c:ptCount val="30"/>
                <c:pt idx="0">
                  <c:v>15.8</c:v>
                </c:pt>
                <c:pt idx="1">
                  <c:v>15.4</c:v>
                </c:pt>
                <c:pt idx="2">
                  <c:v>17.8</c:v>
                </c:pt>
                <c:pt idx="3">
                  <c:v>15.7</c:v>
                </c:pt>
                <c:pt idx="4">
                  <c:v>18.4</c:v>
                </c:pt>
                <c:pt idx="5">
                  <c:v>16.2</c:v>
                </c:pt>
                <c:pt idx="6">
                  <c:v>14.5</c:v>
                </c:pt>
                <c:pt idx="7">
                  <c:v>9.7</c:v>
                </c:pt>
                <c:pt idx="8">
                  <c:v>14.1</c:v>
                </c:pt>
                <c:pt idx="9">
                  <c:v>10</c:v>
                </c:pt>
                <c:pt idx="10">
                  <c:v>11</c:v>
                </c:pt>
                <c:pt idx="11">
                  <c:v>16.5</c:v>
                </c:pt>
                <c:pt idx="12">
                  <c:v>16.3</c:v>
                </c:pt>
                <c:pt idx="13">
                  <c:v>16.5</c:v>
                </c:pt>
                <c:pt idx="14">
                  <c:v>15.4</c:v>
                </c:pt>
                <c:pt idx="15">
                  <c:v>16.1</c:v>
                </c:pt>
                <c:pt idx="16">
                  <c:v>17.5</c:v>
                </c:pt>
                <c:pt idx="17">
                  <c:v>16.8</c:v>
                </c:pt>
                <c:pt idx="18">
                  <c:v>13.7</c:v>
                </c:pt>
                <c:pt idx="19">
                  <c:v>13.1</c:v>
                </c:pt>
                <c:pt idx="20">
                  <c:v>16.6</c:v>
                </c:pt>
                <c:pt idx="21">
                  <c:v>17.2</c:v>
                </c:pt>
                <c:pt idx="22">
                  <c:v>14.1</c:v>
                </c:pt>
                <c:pt idx="23">
                  <c:v>15.9</c:v>
                </c:pt>
                <c:pt idx="24">
                  <c:v>15.2</c:v>
                </c:pt>
                <c:pt idx="25">
                  <c:v>12.1</c:v>
                </c:pt>
                <c:pt idx="26">
                  <c:v>12.1</c:v>
                </c:pt>
                <c:pt idx="27">
                  <c:v>17</c:v>
                </c:pt>
                <c:pt idx="28">
                  <c:v>17.2</c:v>
                </c:pt>
                <c:pt idx="29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5170"/>
        <c:axId val="56198772"/>
      </c:lineChart>
      <c:catAx>
        <c:axId val="9148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901"/>
        <c:crossesAt val="0"/>
        <c:auto val="1"/>
        <c:lblAlgn val="ctr"/>
        <c:lblOffset val="100"/>
        <c:noMultiLvlLbl val="0"/>
      </c:catAx>
      <c:valAx>
        <c:axId val="883889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1480"/>
        <c:crossesAt val="1"/>
        <c:crossBetween val="midCat"/>
      </c:valAx>
      <c:catAx>
        <c:axId val="34385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8772"/>
        <c:auto val="1"/>
        <c:lblAlgn val="ctr"/>
        <c:lblOffset val="100"/>
        <c:noMultiLvlLbl val="0"/>
      </c:catAx>
      <c:valAx>
        <c:axId val="56198772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51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2006</a:t>
            </a:r>
          </a:p>
        </c:rich>
      </c:tx>
      <c:layout>
        <c:manualLayout>
          <c:xMode val="edge"/>
          <c:yMode val="edge"/>
          <c:x val="0.441114799930107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AX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W$7:$AW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AX$7:$AX$37</c:f>
              <c:numCache>
                <c:formatCode>General</c:formatCode>
                <c:ptCount val="31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8</c:v>
                </c:pt>
                <c:pt idx="23">
                  <c:v>12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B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W$7:$AW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BA$7:$BA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1037304"/>
        <c:axId val="2275656"/>
      </c:barChart>
      <c:lineChart>
        <c:grouping val="standard"/>
        <c:varyColors val="0"/>
        <c:ser>
          <c:idx val="2"/>
          <c:order val="2"/>
          <c:tx>
            <c:strRef>
              <c:f>'Data 2006'!$AY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W$7:$AW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AY$7:$AY$37</c:f>
              <c:numCache>
                <c:formatCode>General</c:formatCode>
                <c:ptCount val="31"/>
                <c:pt idx="0">
                  <c:v>20.2</c:v>
                </c:pt>
                <c:pt idx="1">
                  <c:v>17.2</c:v>
                </c:pt>
                <c:pt idx="2">
                  <c:v>17.7</c:v>
                </c:pt>
                <c:pt idx="3">
                  <c:v>17.3</c:v>
                </c:pt>
                <c:pt idx="4">
                  <c:v>15.9</c:v>
                </c:pt>
                <c:pt idx="5">
                  <c:v>18.8</c:v>
                </c:pt>
                <c:pt idx="6">
                  <c:v>16.6</c:v>
                </c:pt>
                <c:pt idx="7">
                  <c:v>18.5</c:v>
                </c:pt>
                <c:pt idx="8">
                  <c:v>21.1</c:v>
                </c:pt>
                <c:pt idx="9">
                  <c:v>20.1</c:v>
                </c:pt>
                <c:pt idx="10">
                  <c:v>17.8</c:v>
                </c:pt>
                <c:pt idx="11">
                  <c:v>17.5</c:v>
                </c:pt>
                <c:pt idx="12">
                  <c:v>17.5</c:v>
                </c:pt>
                <c:pt idx="13">
                  <c:v>18</c:v>
                </c:pt>
                <c:pt idx="14">
                  <c:v>17.6</c:v>
                </c:pt>
                <c:pt idx="15">
                  <c:v>17.6</c:v>
                </c:pt>
                <c:pt idx="16">
                  <c:v>16.6</c:v>
                </c:pt>
                <c:pt idx="17">
                  <c:v>16.1</c:v>
                </c:pt>
                <c:pt idx="18">
                  <c:v>17.3</c:v>
                </c:pt>
                <c:pt idx="19">
                  <c:v>17.7</c:v>
                </c:pt>
                <c:pt idx="20">
                  <c:v>18.2</c:v>
                </c:pt>
                <c:pt idx="21">
                  <c:v>15.7</c:v>
                </c:pt>
                <c:pt idx="22">
                  <c:v>14.4</c:v>
                </c:pt>
                <c:pt idx="23">
                  <c:v>14.1</c:v>
                </c:pt>
                <c:pt idx="24">
                  <c:v>13.8</c:v>
                </c:pt>
                <c:pt idx="25">
                  <c:v>18.9</c:v>
                </c:pt>
                <c:pt idx="26">
                  <c:v>15.1</c:v>
                </c:pt>
                <c:pt idx="27">
                  <c:v>17.7</c:v>
                </c:pt>
                <c:pt idx="28">
                  <c:v>15.9</c:v>
                </c:pt>
                <c:pt idx="29">
                  <c:v>17.2</c:v>
                </c:pt>
                <c:pt idx="30">
                  <c:v>1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AZ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AW$7:$AW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AZ$7:$AZ$37</c:f>
              <c:numCache>
                <c:formatCode>General</c:formatCode>
                <c:ptCount val="31"/>
                <c:pt idx="0">
                  <c:v>16</c:v>
                </c:pt>
                <c:pt idx="1">
                  <c:v>13.2</c:v>
                </c:pt>
                <c:pt idx="2">
                  <c:v>9.5</c:v>
                </c:pt>
                <c:pt idx="3">
                  <c:v>10.3</c:v>
                </c:pt>
                <c:pt idx="4">
                  <c:v>8.8</c:v>
                </c:pt>
                <c:pt idx="5">
                  <c:v>15</c:v>
                </c:pt>
                <c:pt idx="6">
                  <c:v>9.7</c:v>
                </c:pt>
                <c:pt idx="7">
                  <c:v>9.2</c:v>
                </c:pt>
                <c:pt idx="8">
                  <c:v>14.7</c:v>
                </c:pt>
                <c:pt idx="9">
                  <c:v>16.2</c:v>
                </c:pt>
                <c:pt idx="10">
                  <c:v>15</c:v>
                </c:pt>
                <c:pt idx="11">
                  <c:v>10.2</c:v>
                </c:pt>
                <c:pt idx="12">
                  <c:v>8.5</c:v>
                </c:pt>
                <c:pt idx="13">
                  <c:v>8.4</c:v>
                </c:pt>
                <c:pt idx="14">
                  <c:v>14.4</c:v>
                </c:pt>
                <c:pt idx="15">
                  <c:v>10</c:v>
                </c:pt>
                <c:pt idx="16">
                  <c:v>11</c:v>
                </c:pt>
                <c:pt idx="17">
                  <c:v>14.3</c:v>
                </c:pt>
                <c:pt idx="18">
                  <c:v>14</c:v>
                </c:pt>
                <c:pt idx="19">
                  <c:v>13.1</c:v>
                </c:pt>
                <c:pt idx="20">
                  <c:v>13.2</c:v>
                </c:pt>
                <c:pt idx="21">
                  <c:v>12.3</c:v>
                </c:pt>
                <c:pt idx="22">
                  <c:v>11.9</c:v>
                </c:pt>
                <c:pt idx="23">
                  <c:v>11.6</c:v>
                </c:pt>
                <c:pt idx="24">
                  <c:v>7.3</c:v>
                </c:pt>
                <c:pt idx="25">
                  <c:v>13.1</c:v>
                </c:pt>
                <c:pt idx="26">
                  <c:v>7</c:v>
                </c:pt>
                <c:pt idx="27">
                  <c:v>9</c:v>
                </c:pt>
                <c:pt idx="28">
                  <c:v>13.1</c:v>
                </c:pt>
                <c:pt idx="29">
                  <c:v>9.6</c:v>
                </c:pt>
                <c:pt idx="30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7762"/>
        <c:axId val="63889387"/>
      </c:lineChart>
      <c:catAx>
        <c:axId val="103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656"/>
        <c:crossesAt val="0"/>
        <c:auto val="1"/>
        <c:lblAlgn val="ctr"/>
        <c:lblOffset val="100"/>
        <c:noMultiLvlLbl val="0"/>
      </c:catAx>
      <c:valAx>
        <c:axId val="2275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304"/>
        <c:crossesAt val="1"/>
        <c:crossBetween val="midCat"/>
      </c:valAx>
      <c:catAx>
        <c:axId val="504077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9387"/>
        <c:auto val="1"/>
        <c:lblAlgn val="ctr"/>
        <c:lblOffset val="100"/>
        <c:noMultiLvlLbl val="0"/>
      </c:catAx>
      <c:valAx>
        <c:axId val="63889387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7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006</a:t>
            </a:r>
          </a:p>
        </c:rich>
      </c:tx>
      <c:layout>
        <c:manualLayout>
          <c:xMode val="edge"/>
          <c:yMode val="edge"/>
          <c:x val="0.431023938493797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17728627886015"/>
          <c:w val="0.836230997728464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BC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6'!$BC$7:$BC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6'!$B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6'!$BF$7:$BF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42833870"/>
        <c:axId val="35195093"/>
      </c:barChart>
      <c:lineChart>
        <c:grouping val="standard"/>
        <c:varyColors val="0"/>
        <c:ser>
          <c:idx val="2"/>
          <c:order val="2"/>
          <c:tx>
            <c:strRef>
              <c:f>'Data 2006'!$BD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6'!$BD$7:$BD$36</c:f>
              <c:numCache>
                <c:formatCode>General</c:formatCode>
                <c:ptCount val="30"/>
                <c:pt idx="0">
                  <c:v>10.8</c:v>
                </c:pt>
                <c:pt idx="1">
                  <c:v>10.1</c:v>
                </c:pt>
                <c:pt idx="2">
                  <c:v>11.9</c:v>
                </c:pt>
                <c:pt idx="3">
                  <c:v>12.3</c:v>
                </c:pt>
                <c:pt idx="4">
                  <c:v>14</c:v>
                </c:pt>
                <c:pt idx="5">
                  <c:v>13.7</c:v>
                </c:pt>
                <c:pt idx="6">
                  <c:v>9.8</c:v>
                </c:pt>
                <c:pt idx="7">
                  <c:v>14.3</c:v>
                </c:pt>
                <c:pt idx="8">
                  <c:v>13.6</c:v>
                </c:pt>
                <c:pt idx="9">
                  <c:v>10.9</c:v>
                </c:pt>
                <c:pt idx="10">
                  <c:v>12.1</c:v>
                </c:pt>
                <c:pt idx="11">
                  <c:v>11.6</c:v>
                </c:pt>
                <c:pt idx="12">
                  <c:v>16.5</c:v>
                </c:pt>
                <c:pt idx="13">
                  <c:v>14</c:v>
                </c:pt>
                <c:pt idx="14">
                  <c:v>15.7</c:v>
                </c:pt>
                <c:pt idx="15">
                  <c:v>14.1</c:v>
                </c:pt>
                <c:pt idx="16">
                  <c:v>13.4</c:v>
                </c:pt>
                <c:pt idx="17">
                  <c:v>11.4</c:v>
                </c:pt>
                <c:pt idx="18">
                  <c:v>11.9</c:v>
                </c:pt>
                <c:pt idx="19">
                  <c:v>14.1</c:v>
                </c:pt>
                <c:pt idx="20">
                  <c:v>10</c:v>
                </c:pt>
                <c:pt idx="21">
                  <c:v>10.6</c:v>
                </c:pt>
                <c:pt idx="22">
                  <c:v>13.5</c:v>
                </c:pt>
                <c:pt idx="23">
                  <c:v>13.7</c:v>
                </c:pt>
                <c:pt idx="24">
                  <c:v>14.7</c:v>
                </c:pt>
                <c:pt idx="25">
                  <c:v>15</c:v>
                </c:pt>
                <c:pt idx="26">
                  <c:v>15.2</c:v>
                </c:pt>
                <c:pt idx="27">
                  <c:v>12.7</c:v>
                </c:pt>
                <c:pt idx="28">
                  <c:v>13.7</c:v>
                </c:pt>
                <c:pt idx="29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BE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6'!$BE$7:$BE$36</c:f>
              <c:numCache>
                <c:formatCode>General</c:formatCode>
                <c:ptCount val="30"/>
                <c:pt idx="0">
                  <c:v>3.7</c:v>
                </c:pt>
                <c:pt idx="1">
                  <c:v>1.8</c:v>
                </c:pt>
                <c:pt idx="2">
                  <c:v>2.3</c:v>
                </c:pt>
                <c:pt idx="3">
                  <c:v>1</c:v>
                </c:pt>
                <c:pt idx="4">
                  <c:v>4.6</c:v>
                </c:pt>
                <c:pt idx="5">
                  <c:v>4.7</c:v>
                </c:pt>
                <c:pt idx="6">
                  <c:v>2.2</c:v>
                </c:pt>
                <c:pt idx="7">
                  <c:v>7.2</c:v>
                </c:pt>
                <c:pt idx="8">
                  <c:v>6.2</c:v>
                </c:pt>
                <c:pt idx="9">
                  <c:v>0.1</c:v>
                </c:pt>
                <c:pt idx="10">
                  <c:v>8.3</c:v>
                </c:pt>
                <c:pt idx="11">
                  <c:v>6.4</c:v>
                </c:pt>
                <c:pt idx="12">
                  <c:v>9.6</c:v>
                </c:pt>
                <c:pt idx="13">
                  <c:v>11.3</c:v>
                </c:pt>
                <c:pt idx="14">
                  <c:v>11.9</c:v>
                </c:pt>
                <c:pt idx="15">
                  <c:v>12.6</c:v>
                </c:pt>
                <c:pt idx="16">
                  <c:v>5.4</c:v>
                </c:pt>
                <c:pt idx="17">
                  <c:v>3.6</c:v>
                </c:pt>
                <c:pt idx="18">
                  <c:v>2.3</c:v>
                </c:pt>
                <c:pt idx="19">
                  <c:v>7.9</c:v>
                </c:pt>
                <c:pt idx="20">
                  <c:v>5.6</c:v>
                </c:pt>
                <c:pt idx="21">
                  <c:v>4.4</c:v>
                </c:pt>
                <c:pt idx="22">
                  <c:v>9.9</c:v>
                </c:pt>
                <c:pt idx="23">
                  <c:v>8</c:v>
                </c:pt>
                <c:pt idx="24">
                  <c:v>11.9</c:v>
                </c:pt>
                <c:pt idx="25">
                  <c:v>7.9</c:v>
                </c:pt>
                <c:pt idx="26">
                  <c:v>10.3</c:v>
                </c:pt>
                <c:pt idx="27">
                  <c:v>10.8</c:v>
                </c:pt>
                <c:pt idx="28">
                  <c:v>5.7</c:v>
                </c:pt>
                <c:pt idx="2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02504"/>
        <c:axId val="47730679"/>
      </c:lineChart>
      <c:catAx>
        <c:axId val="4283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740520705923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5093"/>
        <c:crossesAt val="0"/>
        <c:auto val="1"/>
        <c:lblAlgn val="ctr"/>
        <c:lblOffset val="100"/>
        <c:noMultiLvlLbl val="0"/>
      </c:catAx>
      <c:valAx>
        <c:axId val="351950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870"/>
        <c:crossesAt val="1"/>
        <c:crossBetween val="midCat"/>
      </c:valAx>
      <c:catAx>
        <c:axId val="84502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0679"/>
        <c:auto val="1"/>
        <c:lblAlgn val="ctr"/>
        <c:lblOffset val="100"/>
        <c:noMultiLvlLbl val="0"/>
      </c:catAx>
      <c:valAx>
        <c:axId val="47730679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25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06535034073"/>
          <c:y val="0.463287804201622"/>
          <c:w val="0.0816879259129827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2006</a:t>
            </a:r>
          </a:p>
        </c:rich>
      </c:tx>
      <c:layout>
        <c:manualLayout>
          <c:xMode val="edge"/>
          <c:yMode val="edge"/>
          <c:x val="0.433295474401538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6'!$BH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BH$7:$BH$37</c:f>
              <c:numCache>
                <c:formatCode>General</c:formatCode>
                <c:ptCount val="31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9</c:v>
                </c:pt>
                <c:pt idx="30">
                  <c:v>1</c:v>
                </c:pt>
              </c:numCache>
            </c:numRef>
          </c:val>
        </c:ser>
        <c:ser>
          <c:idx val="1"/>
          <c:order val="1"/>
          <c:tx>
            <c:strRef>
              <c:f>'Data 2006'!$B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BK$7:$BK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70078662"/>
        <c:axId val="55669886"/>
      </c:barChart>
      <c:lineChart>
        <c:grouping val="standard"/>
        <c:varyColors val="0"/>
        <c:ser>
          <c:idx val="2"/>
          <c:order val="2"/>
          <c:tx>
            <c:strRef>
              <c:f>'Data 2006'!$BI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BI$7:$BI$37</c:f>
              <c:numCache>
                <c:formatCode>General</c:formatCode>
                <c:ptCount val="31"/>
                <c:pt idx="0">
                  <c:v>12.4</c:v>
                </c:pt>
                <c:pt idx="1">
                  <c:v>11.5</c:v>
                </c:pt>
                <c:pt idx="2">
                  <c:v>11.2</c:v>
                </c:pt>
                <c:pt idx="3">
                  <c:v>14</c:v>
                </c:pt>
                <c:pt idx="4">
                  <c:v>13.8</c:v>
                </c:pt>
                <c:pt idx="5">
                  <c:v>12.3</c:v>
                </c:pt>
                <c:pt idx="6">
                  <c:v>11.4</c:v>
                </c:pt>
                <c:pt idx="7">
                  <c:v>8.2</c:v>
                </c:pt>
                <c:pt idx="8">
                  <c:v>9</c:v>
                </c:pt>
                <c:pt idx="9">
                  <c:v>9.2</c:v>
                </c:pt>
                <c:pt idx="10">
                  <c:v>12.4</c:v>
                </c:pt>
                <c:pt idx="11">
                  <c:v>10.8</c:v>
                </c:pt>
                <c:pt idx="12">
                  <c:v>12.4</c:v>
                </c:pt>
                <c:pt idx="13">
                  <c:v>13.2</c:v>
                </c:pt>
                <c:pt idx="14">
                  <c:v>12</c:v>
                </c:pt>
                <c:pt idx="15">
                  <c:v>8.1</c:v>
                </c:pt>
                <c:pt idx="16">
                  <c:v>9.4</c:v>
                </c:pt>
                <c:pt idx="17">
                  <c:v>6.7</c:v>
                </c:pt>
                <c:pt idx="18">
                  <c:v>4.5</c:v>
                </c:pt>
                <c:pt idx="19">
                  <c:v>5.2</c:v>
                </c:pt>
                <c:pt idx="20">
                  <c:v>2.4</c:v>
                </c:pt>
                <c:pt idx="21">
                  <c:v>1.8</c:v>
                </c:pt>
                <c:pt idx="22">
                  <c:v>6.4</c:v>
                </c:pt>
                <c:pt idx="23">
                  <c:v>7.7</c:v>
                </c:pt>
                <c:pt idx="24">
                  <c:v>7.1</c:v>
                </c:pt>
                <c:pt idx="25">
                  <c:v>7.7</c:v>
                </c:pt>
                <c:pt idx="26">
                  <c:v>4.9</c:v>
                </c:pt>
                <c:pt idx="27">
                  <c:v>12.2</c:v>
                </c:pt>
                <c:pt idx="28">
                  <c:v>9.9</c:v>
                </c:pt>
                <c:pt idx="29">
                  <c:v>13.6</c:v>
                </c:pt>
                <c:pt idx="30">
                  <c:v>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6'!$BJ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6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6'!$BJ$7:$BJ$37</c:f>
              <c:numCache>
                <c:formatCode>General</c:formatCode>
                <c:ptCount val="31"/>
                <c:pt idx="0">
                  <c:v>8.1</c:v>
                </c:pt>
                <c:pt idx="1">
                  <c:v>9.7</c:v>
                </c:pt>
                <c:pt idx="2">
                  <c:v>8.1</c:v>
                </c:pt>
                <c:pt idx="3">
                  <c:v>7.4</c:v>
                </c:pt>
                <c:pt idx="4">
                  <c:v>13.4</c:v>
                </c:pt>
                <c:pt idx="5">
                  <c:v>8.6</c:v>
                </c:pt>
                <c:pt idx="6">
                  <c:v>6.7</c:v>
                </c:pt>
                <c:pt idx="7">
                  <c:v>7.2</c:v>
                </c:pt>
                <c:pt idx="8">
                  <c:v>2.6</c:v>
                </c:pt>
                <c:pt idx="9">
                  <c:v>0.8</c:v>
                </c:pt>
                <c:pt idx="10">
                  <c:v>9.1</c:v>
                </c:pt>
                <c:pt idx="11">
                  <c:v>4.1</c:v>
                </c:pt>
                <c:pt idx="12">
                  <c:v>10.7</c:v>
                </c:pt>
                <c:pt idx="13">
                  <c:v>11.2</c:v>
                </c:pt>
                <c:pt idx="14">
                  <c:v>10.1</c:v>
                </c:pt>
                <c:pt idx="15">
                  <c:v>4.8</c:v>
                </c:pt>
                <c:pt idx="16">
                  <c:v>2.8</c:v>
                </c:pt>
                <c:pt idx="17">
                  <c:v>-0.5</c:v>
                </c:pt>
                <c:pt idx="18">
                  <c:v>-1.7</c:v>
                </c:pt>
                <c:pt idx="19">
                  <c:v>-2.2</c:v>
                </c:pt>
                <c:pt idx="20">
                  <c:v>-1.5</c:v>
                </c:pt>
                <c:pt idx="21">
                  <c:v>-1.7</c:v>
                </c:pt>
                <c:pt idx="22">
                  <c:v>0.6</c:v>
                </c:pt>
                <c:pt idx="23">
                  <c:v>5.8</c:v>
                </c:pt>
                <c:pt idx="24">
                  <c:v>6.1</c:v>
                </c:pt>
                <c:pt idx="25">
                  <c:v>5.8</c:v>
                </c:pt>
                <c:pt idx="26">
                  <c:v>3.8</c:v>
                </c:pt>
                <c:pt idx="27">
                  <c:v>3.9</c:v>
                </c:pt>
                <c:pt idx="28">
                  <c:v>4.7</c:v>
                </c:pt>
                <c:pt idx="29">
                  <c:v>9.6</c:v>
                </c:pt>
                <c:pt idx="30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2319"/>
        <c:axId val="97860091"/>
      </c:lineChart>
      <c:catAx>
        <c:axId val="7007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9886"/>
        <c:crossesAt val="0"/>
        <c:auto val="1"/>
        <c:lblAlgn val="ctr"/>
        <c:lblOffset val="100"/>
        <c:noMultiLvlLbl val="0"/>
      </c:catAx>
      <c:valAx>
        <c:axId val="556698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8662"/>
        <c:crossesAt val="1"/>
        <c:crossBetween val="midCat"/>
      </c:valAx>
      <c:catAx>
        <c:axId val="84802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0091"/>
        <c:auto val="1"/>
        <c:lblAlgn val="ctr"/>
        <c:lblOffset val="100"/>
        <c:noMultiLvlLbl val="0"/>
      </c:catAx>
      <c:valAx>
        <c:axId val="97860091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23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   2006                                                                      2007</a:t>
            </a:r>
          </a:p>
        </c:rich>
      </c:tx>
      <c:layout>
        <c:manualLayout>
          <c:xMode val="edge"/>
          <c:yMode val="edge"/>
          <c:x val="0.216320111829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114608611245927"/>
          <c:w val="0.830115324130701"/>
          <c:h val="0.834223115856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N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M$45:$M$68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7'!$N$45:$N$68</c:f>
              <c:numCache>
                <c:formatCode>General</c:formatCode>
                <c:ptCount val="24"/>
                <c:pt idx="0">
                  <c:v>14</c:v>
                </c:pt>
                <c:pt idx="1">
                  <c:v>26</c:v>
                </c:pt>
                <c:pt idx="2">
                  <c:v>25</c:v>
                </c:pt>
                <c:pt idx="3">
                  <c:v>46</c:v>
                </c:pt>
                <c:pt idx="4">
                  <c:v>77</c:v>
                </c:pt>
                <c:pt idx="5">
                  <c:v>16</c:v>
                </c:pt>
                <c:pt idx="6">
                  <c:v>11</c:v>
                </c:pt>
                <c:pt idx="7">
                  <c:v>59</c:v>
                </c:pt>
                <c:pt idx="8">
                  <c:v>16</c:v>
                </c:pt>
                <c:pt idx="9">
                  <c:v>56</c:v>
                </c:pt>
                <c:pt idx="10">
                  <c:v>32</c:v>
                </c:pt>
                <c:pt idx="11">
                  <c:v>39</c:v>
                </c:pt>
                <c:pt idx="12">
                  <c:v>37</c:v>
                </c:pt>
                <c:pt idx="13">
                  <c:v>69</c:v>
                </c:pt>
                <c:pt idx="14">
                  <c:v>26</c:v>
                </c:pt>
                <c:pt idx="15">
                  <c:v>0</c:v>
                </c:pt>
                <c:pt idx="16">
                  <c:v>64</c:v>
                </c:pt>
                <c:pt idx="17">
                  <c:v>53</c:v>
                </c:pt>
                <c:pt idx="18">
                  <c:v>68</c:v>
                </c:pt>
                <c:pt idx="19">
                  <c:v>28</c:v>
                </c:pt>
                <c:pt idx="20">
                  <c:v>25</c:v>
                </c:pt>
                <c:pt idx="21">
                  <c:v>37</c:v>
                </c:pt>
                <c:pt idx="22">
                  <c:v>33</c:v>
                </c:pt>
                <c:pt idx="23">
                  <c:v>24</c:v>
                </c:pt>
              </c:numCache>
            </c:numRef>
          </c:val>
        </c:ser>
        <c:ser>
          <c:idx val="1"/>
          <c:order val="1"/>
          <c:tx>
            <c:strRef>
              <c:f>'Data 2007'!$Q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M$45:$M$68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7'!$Q$44:$Q$67</c:f>
              <c:numCache>
                <c:formatCode>General</c:formatCode>
                <c:ptCount val="24"/>
              </c:numCache>
            </c:numRef>
          </c:val>
        </c:ser>
        <c:gapWidth val="0"/>
        <c:overlap val="100"/>
        <c:axId val="59289700"/>
        <c:axId val="29444383"/>
      </c:barChart>
      <c:lineChart>
        <c:grouping val="standard"/>
        <c:varyColors val="0"/>
        <c:ser>
          <c:idx val="2"/>
          <c:order val="2"/>
          <c:tx>
            <c:strRef>
              <c:f>'Data 2007'!$O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M$45:$M$68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7'!$O$45:$O$68</c:f>
              <c:numCache>
                <c:formatCode>General</c:formatCode>
                <c:ptCount val="24"/>
                <c:pt idx="0">
                  <c:v>6.99032258064516</c:v>
                </c:pt>
                <c:pt idx="1">
                  <c:v>7.35714285714286</c:v>
                </c:pt>
                <c:pt idx="2">
                  <c:v>9.65161290322581</c:v>
                </c:pt>
                <c:pt idx="3">
                  <c:v>14.39</c:v>
                </c:pt>
                <c:pt idx="4">
                  <c:v>17.6967741935484</c:v>
                </c:pt>
                <c:pt idx="5">
                  <c:v>21.8</c:v>
                </c:pt>
                <c:pt idx="6">
                  <c:v>26.4483870967742</c:v>
                </c:pt>
                <c:pt idx="7">
                  <c:v>20.8</c:v>
                </c:pt>
                <c:pt idx="8">
                  <c:v>22.5466666666667</c:v>
                </c:pt>
                <c:pt idx="9">
                  <c:v>17.2096774193548</c:v>
                </c:pt>
                <c:pt idx="10">
                  <c:v>12.9033333333333</c:v>
                </c:pt>
                <c:pt idx="11">
                  <c:v>9.45483870967742</c:v>
                </c:pt>
                <c:pt idx="12">
                  <c:v>10.5064516129032</c:v>
                </c:pt>
                <c:pt idx="13">
                  <c:v>10.2678571428571</c:v>
                </c:pt>
                <c:pt idx="14">
                  <c:v>13.0548387096774</c:v>
                </c:pt>
                <c:pt idx="15">
                  <c:v>18.6166666666667</c:v>
                </c:pt>
                <c:pt idx="16">
                  <c:v>17.2</c:v>
                </c:pt>
                <c:pt idx="17">
                  <c:v>20.0666666666667</c:v>
                </c:pt>
                <c:pt idx="18">
                  <c:v>21.0516129032258</c:v>
                </c:pt>
                <c:pt idx="19">
                  <c:v>21.1033333333333</c:v>
                </c:pt>
                <c:pt idx="20">
                  <c:v>19.29</c:v>
                </c:pt>
                <c:pt idx="21">
                  <c:v>14.2263157894737</c:v>
                </c:pt>
                <c:pt idx="22">
                  <c:v>11.0833333333333</c:v>
                </c:pt>
                <c:pt idx="23">
                  <c:v>8.65161290322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P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M$45:$M$68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7'!$P$45:$P$68</c:f>
              <c:numCache>
                <c:formatCode>General</c:formatCode>
                <c:ptCount val="24"/>
                <c:pt idx="0">
                  <c:v>2.72258064516129</c:v>
                </c:pt>
                <c:pt idx="1">
                  <c:v>2.54642857142857</c:v>
                </c:pt>
                <c:pt idx="2">
                  <c:v>2.49677419354839</c:v>
                </c:pt>
                <c:pt idx="3">
                  <c:v>5.85</c:v>
                </c:pt>
                <c:pt idx="4">
                  <c:v>10.0709677419355</c:v>
                </c:pt>
                <c:pt idx="5">
                  <c:v>12.4</c:v>
                </c:pt>
                <c:pt idx="6">
                  <c:v>16.4290322580645</c:v>
                </c:pt>
                <c:pt idx="7">
                  <c:v>13.54</c:v>
                </c:pt>
                <c:pt idx="8">
                  <c:v>15.0266666666667</c:v>
                </c:pt>
                <c:pt idx="9">
                  <c:v>11.7161290322581</c:v>
                </c:pt>
                <c:pt idx="10">
                  <c:v>6.57333333333333</c:v>
                </c:pt>
                <c:pt idx="11">
                  <c:v>5.33548387096774</c:v>
                </c:pt>
                <c:pt idx="12">
                  <c:v>5.31612903225807</c:v>
                </c:pt>
                <c:pt idx="13">
                  <c:v>4.23928571428572</c:v>
                </c:pt>
                <c:pt idx="14">
                  <c:v>4.46129032258065</c:v>
                </c:pt>
                <c:pt idx="15">
                  <c:v>7.23</c:v>
                </c:pt>
                <c:pt idx="16">
                  <c:v>10.2096774193548</c:v>
                </c:pt>
                <c:pt idx="17">
                  <c:v>13.0566666666667</c:v>
                </c:pt>
                <c:pt idx="18">
                  <c:v>13.7935483870968</c:v>
                </c:pt>
                <c:pt idx="19">
                  <c:v>13.2129032258065</c:v>
                </c:pt>
                <c:pt idx="20">
                  <c:v>11.6333333333333</c:v>
                </c:pt>
                <c:pt idx="21">
                  <c:v>7.29</c:v>
                </c:pt>
                <c:pt idx="22">
                  <c:v>4.81333333333333</c:v>
                </c:pt>
                <c:pt idx="23">
                  <c:v>3.1354838709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8997"/>
        <c:axId val="72468173"/>
      </c:lineChart>
      <c:catAx>
        <c:axId val="5928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643718329547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4383"/>
        <c:crossesAt val="0"/>
        <c:auto val="1"/>
        <c:lblAlgn val="ctr"/>
        <c:lblOffset val="100"/>
        <c:noMultiLvlLbl val="0"/>
      </c:catAx>
      <c:valAx>
        <c:axId val="2944438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7178811620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9700"/>
        <c:crossesAt val="1"/>
        <c:crossBetween val="midCat"/>
      </c:valAx>
      <c:catAx>
        <c:axId val="34638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8173"/>
        <c:auto val="1"/>
        <c:lblAlgn val="ctr"/>
        <c:lblOffset val="100"/>
        <c:noMultiLvlLbl val="0"/>
      </c:catAx>
      <c:valAx>
        <c:axId val="72468173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8126856543771"/>
              <c:y val="0.29660958191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89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0314520356456"/>
          <c:y val="0.430492962629134"/>
          <c:w val="0.0909051196924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07</a:t>
            </a:r>
          </a:p>
        </c:rich>
      </c:tx>
      <c:layout>
        <c:manualLayout>
          <c:xMode val="edge"/>
          <c:yMode val="edge"/>
          <c:x val="0.405163375851826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28673772496942"/>
          <c:h val="0.824863065936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7'!$D$45:$D$96</c:f>
              <c:numCache>
                <c:formatCode>General</c:formatCode>
                <c:ptCount val="52"/>
                <c:pt idx="0">
                  <c:v>17</c:v>
                </c:pt>
                <c:pt idx="1">
                  <c:v>5</c:v>
                </c:pt>
                <c:pt idx="2">
                  <c:v>13</c:v>
                </c:pt>
                <c:pt idx="3">
                  <c:v>2</c:v>
                </c:pt>
                <c:pt idx="4">
                  <c:v>0</c:v>
                </c:pt>
                <c:pt idx="5">
                  <c:v>18</c:v>
                </c:pt>
                <c:pt idx="6">
                  <c:v>21</c:v>
                </c:pt>
                <c:pt idx="7">
                  <c:v>22</c:v>
                </c:pt>
                <c:pt idx="8">
                  <c:v>22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</c:v>
                </c:pt>
                <c:pt idx="19">
                  <c:v>10</c:v>
                </c:pt>
                <c:pt idx="20">
                  <c:v>17</c:v>
                </c:pt>
                <c:pt idx="21">
                  <c:v>20</c:v>
                </c:pt>
                <c:pt idx="22">
                  <c:v>7</c:v>
                </c:pt>
                <c:pt idx="23">
                  <c:v>17</c:v>
                </c:pt>
                <c:pt idx="24">
                  <c:v>17</c:v>
                </c:pt>
                <c:pt idx="25">
                  <c:v>13</c:v>
                </c:pt>
                <c:pt idx="26">
                  <c:v>18</c:v>
                </c:pt>
                <c:pt idx="27">
                  <c:v>7</c:v>
                </c:pt>
                <c:pt idx="28">
                  <c:v>8</c:v>
                </c:pt>
                <c:pt idx="29">
                  <c:v>34</c:v>
                </c:pt>
                <c:pt idx="30">
                  <c:v>0</c:v>
                </c:pt>
                <c:pt idx="31">
                  <c:v>8</c:v>
                </c:pt>
                <c:pt idx="32">
                  <c:v>14</c:v>
                </c:pt>
                <c:pt idx="33">
                  <c:v>8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4</c:v>
                </c:pt>
                <c:pt idx="39">
                  <c:v>14</c:v>
                </c:pt>
                <c:pt idx="40">
                  <c:v>2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5</c:v>
                </c:pt>
                <c:pt idx="45">
                  <c:v>3</c:v>
                </c:pt>
                <c:pt idx="46">
                  <c:v>18</c:v>
                </c:pt>
                <c:pt idx="47">
                  <c:v>13</c:v>
                </c:pt>
                <c:pt idx="48">
                  <c:v>11</c:v>
                </c:pt>
                <c:pt idx="49">
                  <c:v>1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</c:ser>
        <c:ser>
          <c:idx val="1"/>
          <c:order val="1"/>
          <c:tx>
            <c:strRef>
              <c:f>'Data 2007'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7'!$B$45:$B$96</c:f>
              <c:numCache>
                <c:formatCode>General</c:formatCode>
                <c:ptCount val="52"/>
              </c:numCache>
            </c:numRef>
          </c:val>
        </c:ser>
        <c:gapWidth val="0"/>
        <c:overlap val="100"/>
        <c:axId val="22345406"/>
        <c:axId val="77759500"/>
      </c:barChart>
      <c:lineChart>
        <c:grouping val="standard"/>
        <c:varyColors val="0"/>
        <c:ser>
          <c:idx val="2"/>
          <c:order val="2"/>
          <c:tx>
            <c:strRef>
              <c:f>'Data 2007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7'!$E$45:$E$96</c:f>
              <c:numCache>
                <c:formatCode>General</c:formatCode>
                <c:ptCount val="52"/>
                <c:pt idx="0">
                  <c:v>10.8714285714286</c:v>
                </c:pt>
                <c:pt idx="1">
                  <c:v>12.5714285714286</c:v>
                </c:pt>
                <c:pt idx="2">
                  <c:v>11.7571428571429</c:v>
                </c:pt>
                <c:pt idx="3">
                  <c:v>6.54285714285714</c:v>
                </c:pt>
                <c:pt idx="4">
                  <c:v>11.9571428571429</c:v>
                </c:pt>
                <c:pt idx="5">
                  <c:v>7.08571428571429</c:v>
                </c:pt>
                <c:pt idx="6">
                  <c:v>10.2285714285714</c:v>
                </c:pt>
                <c:pt idx="7">
                  <c:v>11.5571428571429</c:v>
                </c:pt>
                <c:pt idx="8">
                  <c:v>11.9285714285714</c:v>
                </c:pt>
                <c:pt idx="9">
                  <c:v>14.4285714285714</c:v>
                </c:pt>
                <c:pt idx="10">
                  <c:v>15.3714285714286</c:v>
                </c:pt>
                <c:pt idx="11">
                  <c:v>9.52857142857143</c:v>
                </c:pt>
                <c:pt idx="12">
                  <c:v>13.6571428571429</c:v>
                </c:pt>
                <c:pt idx="13">
                  <c:v>15.9285714285714</c:v>
                </c:pt>
                <c:pt idx="14">
                  <c:v>20.1714285714286</c:v>
                </c:pt>
                <c:pt idx="15">
                  <c:v>19.1857142857143</c:v>
                </c:pt>
                <c:pt idx="16">
                  <c:v>20.0857142857143</c:v>
                </c:pt>
                <c:pt idx="17">
                  <c:v>16.6857142857143</c:v>
                </c:pt>
                <c:pt idx="18">
                  <c:v>17.0857142857143</c:v>
                </c:pt>
                <c:pt idx="19">
                  <c:v>17.1571428571429</c:v>
                </c:pt>
                <c:pt idx="20">
                  <c:v>19.3571428571429</c:v>
                </c:pt>
                <c:pt idx="21">
                  <c:v>16.8428571428571</c:v>
                </c:pt>
                <c:pt idx="22">
                  <c:v>20.4142857142857</c:v>
                </c:pt>
                <c:pt idx="23">
                  <c:v>20.6857142857143</c:v>
                </c:pt>
                <c:pt idx="24">
                  <c:v>20.3428571428571</c:v>
                </c:pt>
                <c:pt idx="25">
                  <c:v>18.7571428571429</c:v>
                </c:pt>
                <c:pt idx="26">
                  <c:v>20.5571428571429</c:v>
                </c:pt>
                <c:pt idx="27">
                  <c:v>21.5</c:v>
                </c:pt>
                <c:pt idx="28">
                  <c:v>21.7142857142857</c:v>
                </c:pt>
                <c:pt idx="29">
                  <c:v>20.8</c:v>
                </c:pt>
                <c:pt idx="30">
                  <c:v>23.3571428571429</c:v>
                </c:pt>
                <c:pt idx="31">
                  <c:v>21.75</c:v>
                </c:pt>
                <c:pt idx="32">
                  <c:v>20.3285714285714</c:v>
                </c:pt>
                <c:pt idx="33">
                  <c:v>19.8285714285714</c:v>
                </c:pt>
                <c:pt idx="34">
                  <c:v>20.2857142857143</c:v>
                </c:pt>
                <c:pt idx="35">
                  <c:v>21.1</c:v>
                </c:pt>
                <c:pt idx="36">
                  <c:v>20.8142857142857</c:v>
                </c:pt>
                <c:pt idx="37">
                  <c:v>19.3</c:v>
                </c:pt>
                <c:pt idx="38">
                  <c:v>15.3428571428571</c:v>
                </c:pt>
                <c:pt idx="39">
                  <c:v>16.4857142857143</c:v>
                </c:pt>
                <c:pt idx="41">
                  <c:v>12.9</c:v>
                </c:pt>
                <c:pt idx="42">
                  <c:v>12.5</c:v>
                </c:pt>
                <c:pt idx="43">
                  <c:v>14.8285714285714</c:v>
                </c:pt>
                <c:pt idx="44">
                  <c:v>12.6571428571429</c:v>
                </c:pt>
                <c:pt idx="45">
                  <c:v>9.1</c:v>
                </c:pt>
                <c:pt idx="46">
                  <c:v>9.58571428571429</c:v>
                </c:pt>
                <c:pt idx="47">
                  <c:v>10.6857142857143</c:v>
                </c:pt>
                <c:pt idx="48">
                  <c:v>12.0285714285714</c:v>
                </c:pt>
                <c:pt idx="49">
                  <c:v>6.37142857142857</c:v>
                </c:pt>
                <c:pt idx="50">
                  <c:v>5.6</c:v>
                </c:pt>
                <c:pt idx="51">
                  <c:v>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7'!$F$45:$F$96</c:f>
              <c:numCache>
                <c:formatCode>General</c:formatCode>
                <c:ptCount val="52"/>
                <c:pt idx="0">
                  <c:v>5.38571428571429</c:v>
                </c:pt>
                <c:pt idx="1">
                  <c:v>7.85714285714286</c:v>
                </c:pt>
                <c:pt idx="2">
                  <c:v>7.5</c:v>
                </c:pt>
                <c:pt idx="3">
                  <c:v>0.657142857142857</c:v>
                </c:pt>
                <c:pt idx="4">
                  <c:v>3.4</c:v>
                </c:pt>
                <c:pt idx="5">
                  <c:v>0.728571428571428</c:v>
                </c:pt>
                <c:pt idx="6">
                  <c:v>5.14285714285714</c:v>
                </c:pt>
                <c:pt idx="7">
                  <c:v>7.22857142857143</c:v>
                </c:pt>
                <c:pt idx="8">
                  <c:v>4.45714285714286</c:v>
                </c:pt>
                <c:pt idx="9">
                  <c:v>5.81428571428572</c:v>
                </c:pt>
                <c:pt idx="10">
                  <c:v>6.44285714285714</c:v>
                </c:pt>
                <c:pt idx="11">
                  <c:v>1.85714285714286</c:v>
                </c:pt>
                <c:pt idx="12">
                  <c:v>4.72857142857143</c:v>
                </c:pt>
                <c:pt idx="13">
                  <c:v>2.75714285714286</c:v>
                </c:pt>
                <c:pt idx="14">
                  <c:v>7.6</c:v>
                </c:pt>
                <c:pt idx="15">
                  <c:v>7.68571428571429</c:v>
                </c:pt>
                <c:pt idx="16">
                  <c:v>10.8857142857143</c:v>
                </c:pt>
                <c:pt idx="17">
                  <c:v>8.78571428571429</c:v>
                </c:pt>
                <c:pt idx="18">
                  <c:v>10.9714285714286</c:v>
                </c:pt>
                <c:pt idx="19">
                  <c:v>10.1</c:v>
                </c:pt>
                <c:pt idx="20">
                  <c:v>12.0285714285714</c:v>
                </c:pt>
                <c:pt idx="21">
                  <c:v>8.97142857142857</c:v>
                </c:pt>
                <c:pt idx="22">
                  <c:v>12.8</c:v>
                </c:pt>
                <c:pt idx="23">
                  <c:v>14.6714285714286</c:v>
                </c:pt>
                <c:pt idx="24">
                  <c:v>14.1</c:v>
                </c:pt>
                <c:pt idx="25">
                  <c:v>12.0428571428571</c:v>
                </c:pt>
                <c:pt idx="26">
                  <c:v>12.9571428571429</c:v>
                </c:pt>
                <c:pt idx="27">
                  <c:v>14.3714285714286</c:v>
                </c:pt>
                <c:pt idx="28">
                  <c:v>14.5857142857143</c:v>
                </c:pt>
                <c:pt idx="29">
                  <c:v>13.9714285714286</c:v>
                </c:pt>
                <c:pt idx="30">
                  <c:v>12.5857142857143</c:v>
                </c:pt>
                <c:pt idx="31">
                  <c:v>12.5142857142857</c:v>
                </c:pt>
                <c:pt idx="32">
                  <c:v>14.0285714285714</c:v>
                </c:pt>
                <c:pt idx="33">
                  <c:v>14.2857142857143</c:v>
                </c:pt>
                <c:pt idx="34">
                  <c:v>12.2142857142857</c:v>
                </c:pt>
                <c:pt idx="35">
                  <c:v>13.3428571428571</c:v>
                </c:pt>
                <c:pt idx="36">
                  <c:v>10.9714285714286</c:v>
                </c:pt>
                <c:pt idx="37">
                  <c:v>11.8714285714286</c:v>
                </c:pt>
                <c:pt idx="38">
                  <c:v>9.42857142857143</c:v>
                </c:pt>
                <c:pt idx="39">
                  <c:v>10.7714285714286</c:v>
                </c:pt>
                <c:pt idx="41">
                  <c:v>1.33333333333333</c:v>
                </c:pt>
                <c:pt idx="42">
                  <c:v>6.47142857142857</c:v>
                </c:pt>
                <c:pt idx="43">
                  <c:v>7.72857142857143</c:v>
                </c:pt>
                <c:pt idx="44">
                  <c:v>6.25714285714286</c:v>
                </c:pt>
                <c:pt idx="45">
                  <c:v>1.02857142857143</c:v>
                </c:pt>
                <c:pt idx="46">
                  <c:v>4.78571428571429</c:v>
                </c:pt>
                <c:pt idx="47">
                  <c:v>5.54285714285714</c:v>
                </c:pt>
                <c:pt idx="48">
                  <c:v>6.92857142857143</c:v>
                </c:pt>
                <c:pt idx="49">
                  <c:v>0.414285714285714</c:v>
                </c:pt>
                <c:pt idx="50">
                  <c:v>-1.22857142857143</c:v>
                </c:pt>
                <c:pt idx="51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2529"/>
        <c:axId val="56332251"/>
      </c:lineChart>
      <c:catAx>
        <c:axId val="2234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29800803774244"/>
              <c:y val="0.93884767385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500"/>
        <c:crossesAt val="0"/>
        <c:auto val="1"/>
        <c:lblAlgn val="ctr"/>
        <c:lblOffset val="100"/>
        <c:noMultiLvlLbl val="0"/>
      </c:catAx>
      <c:valAx>
        <c:axId val="77759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123483325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5406"/>
        <c:crossesAt val="1"/>
        <c:crossBetween val="midCat"/>
      </c:valAx>
      <c:catAx>
        <c:axId val="56572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2251"/>
        <c:auto val="1"/>
        <c:lblAlgn val="ctr"/>
        <c:lblOffset val="100"/>
        <c:noMultiLvlLbl val="0"/>
      </c:catAx>
      <c:valAx>
        <c:axId val="56332251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8126856543771"/>
              <c:y val="0.33550578936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52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0314520356456"/>
          <c:y val="0.47223185190321"/>
          <c:w val="0.0909051196924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2007</a:t>
            </a:r>
          </a:p>
        </c:rich>
      </c:tx>
      <c:layout>
        <c:manualLayout>
          <c:xMode val="edge"/>
          <c:yMode val="edge"/>
          <c:x val="0.43984798182771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E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7'!$E$7:$E$37</c:f>
              <c:numCache>
                <c:formatCode>General</c:formatCode>
                <c:ptCount val="31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7'!$C$7:$C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80149449"/>
        <c:axId val="17710990"/>
      </c:barChart>
      <c:lineChart>
        <c:grouping val="standard"/>
        <c:varyColors val="0"/>
        <c:ser>
          <c:idx val="2"/>
          <c:order val="2"/>
          <c:tx>
            <c:strRef>
              <c:f>'Data 2007'!$F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7'!$F$7:$F$37</c:f>
              <c:numCache>
                <c:formatCode>General</c:formatCode>
                <c:ptCount val="31"/>
                <c:pt idx="0">
                  <c:v>10.2</c:v>
                </c:pt>
                <c:pt idx="1">
                  <c:v>9.5</c:v>
                </c:pt>
                <c:pt idx="2">
                  <c:v>11.2</c:v>
                </c:pt>
                <c:pt idx="3">
                  <c:v>11.9</c:v>
                </c:pt>
                <c:pt idx="4">
                  <c:v>12.3</c:v>
                </c:pt>
                <c:pt idx="5">
                  <c:v>10.2</c:v>
                </c:pt>
                <c:pt idx="6">
                  <c:v>10.8</c:v>
                </c:pt>
                <c:pt idx="7">
                  <c:v>12.7</c:v>
                </c:pt>
                <c:pt idx="8">
                  <c:v>13.9</c:v>
                </c:pt>
                <c:pt idx="9">
                  <c:v>11</c:v>
                </c:pt>
                <c:pt idx="10">
                  <c:v>12.9</c:v>
                </c:pt>
                <c:pt idx="11">
                  <c:v>13.7</c:v>
                </c:pt>
                <c:pt idx="12">
                  <c:v>12</c:v>
                </c:pt>
                <c:pt idx="13">
                  <c:v>11.8</c:v>
                </c:pt>
                <c:pt idx="14">
                  <c:v>11.3</c:v>
                </c:pt>
                <c:pt idx="15">
                  <c:v>10.8</c:v>
                </c:pt>
                <c:pt idx="16">
                  <c:v>11.7</c:v>
                </c:pt>
                <c:pt idx="17">
                  <c:v>14</c:v>
                </c:pt>
                <c:pt idx="18">
                  <c:v>13.9</c:v>
                </c:pt>
                <c:pt idx="19">
                  <c:v>11.3</c:v>
                </c:pt>
                <c:pt idx="20">
                  <c:v>9.3</c:v>
                </c:pt>
                <c:pt idx="21">
                  <c:v>4.5</c:v>
                </c:pt>
                <c:pt idx="22">
                  <c:v>5.6</c:v>
                </c:pt>
                <c:pt idx="23">
                  <c:v>6.2</c:v>
                </c:pt>
                <c:pt idx="24">
                  <c:v>3.3</c:v>
                </c:pt>
                <c:pt idx="25">
                  <c:v>7.3</c:v>
                </c:pt>
                <c:pt idx="26">
                  <c:v>9.3</c:v>
                </c:pt>
                <c:pt idx="27">
                  <c:v>9.6</c:v>
                </c:pt>
                <c:pt idx="28">
                  <c:v>11.6</c:v>
                </c:pt>
                <c:pt idx="29">
                  <c:v>9</c:v>
                </c:pt>
                <c:pt idx="30">
                  <c:v>1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G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7'!$G$7:$G$37</c:f>
              <c:numCache>
                <c:formatCode>General</c:formatCode>
                <c:ptCount val="31"/>
                <c:pt idx="0">
                  <c:v>5.2</c:v>
                </c:pt>
                <c:pt idx="1">
                  <c:v>3.3</c:v>
                </c:pt>
                <c:pt idx="2">
                  <c:v>4.7</c:v>
                </c:pt>
                <c:pt idx="3">
                  <c:v>8</c:v>
                </c:pt>
                <c:pt idx="4">
                  <c:v>6.4</c:v>
                </c:pt>
                <c:pt idx="5">
                  <c:v>5</c:v>
                </c:pt>
                <c:pt idx="6">
                  <c:v>5.1</c:v>
                </c:pt>
                <c:pt idx="7">
                  <c:v>5.9</c:v>
                </c:pt>
                <c:pt idx="8">
                  <c:v>11.9</c:v>
                </c:pt>
                <c:pt idx="9">
                  <c:v>10.6</c:v>
                </c:pt>
                <c:pt idx="10">
                  <c:v>4.9</c:v>
                </c:pt>
                <c:pt idx="11">
                  <c:v>6.8</c:v>
                </c:pt>
                <c:pt idx="12">
                  <c:v>10.8</c:v>
                </c:pt>
                <c:pt idx="13">
                  <c:v>4.1</c:v>
                </c:pt>
                <c:pt idx="14">
                  <c:v>4.4</c:v>
                </c:pt>
                <c:pt idx="15">
                  <c:v>7.1</c:v>
                </c:pt>
                <c:pt idx="16">
                  <c:v>9.8</c:v>
                </c:pt>
                <c:pt idx="17">
                  <c:v>7.9</c:v>
                </c:pt>
                <c:pt idx="18">
                  <c:v>10</c:v>
                </c:pt>
                <c:pt idx="19">
                  <c:v>9</c:v>
                </c:pt>
                <c:pt idx="20">
                  <c:v>4.3</c:v>
                </c:pt>
                <c:pt idx="21">
                  <c:v>1.3</c:v>
                </c:pt>
                <c:pt idx="22">
                  <c:v>0.1</c:v>
                </c:pt>
                <c:pt idx="23">
                  <c:v>-1.6</c:v>
                </c:pt>
                <c:pt idx="24">
                  <c:v>0.1</c:v>
                </c:pt>
                <c:pt idx="25">
                  <c:v>-2.1</c:v>
                </c:pt>
                <c:pt idx="26">
                  <c:v>2.1</c:v>
                </c:pt>
                <c:pt idx="27">
                  <c:v>4.7</c:v>
                </c:pt>
                <c:pt idx="28">
                  <c:v>6</c:v>
                </c:pt>
                <c:pt idx="29">
                  <c:v>7.1</c:v>
                </c:pt>
                <c:pt idx="30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4566"/>
        <c:axId val="86372979"/>
      </c:lineChart>
      <c:catAx>
        <c:axId val="80149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0990"/>
        <c:crossesAt val="0"/>
        <c:auto val="1"/>
        <c:lblAlgn val="ctr"/>
        <c:lblOffset val="100"/>
        <c:noMultiLvlLbl val="0"/>
      </c:catAx>
      <c:valAx>
        <c:axId val="17710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9449"/>
        <c:crossesAt val="1"/>
        <c:crossBetween val="midCat"/>
      </c:valAx>
      <c:catAx>
        <c:axId val="67804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2979"/>
        <c:auto val="1"/>
        <c:lblAlgn val="ctr"/>
        <c:lblOffset val="100"/>
        <c:noMultiLvlLbl val="0"/>
      </c:catAx>
      <c:valAx>
        <c:axId val="86372979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45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uary 2007</a:t>
            </a:r>
          </a:p>
        </c:rich>
      </c:tx>
      <c:layout>
        <c:manualLayout>
          <c:xMode val="edge"/>
          <c:yMode val="edge"/>
          <c:x val="0.438886947405207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J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I$7:$I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Data 2007'!$J$7:$J$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0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5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8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7</c:v>
                </c:pt>
                <c:pt idx="25">
                  <c:v>0</c:v>
                </c:pt>
                <c:pt idx="26">
                  <c:v>4</c:v>
                </c:pt>
                <c:pt idx="27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ta 2007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I$7:$I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Data 2007'!$M$7:$M$34</c:f>
              <c:numCache>
                <c:formatCode>General</c:formatCode>
                <c:ptCount val="28"/>
              </c:numCache>
            </c:numRef>
          </c:val>
        </c:ser>
        <c:gapWidth val="0"/>
        <c:overlap val="100"/>
        <c:axId val="45893282"/>
        <c:axId val="83244747"/>
      </c:barChart>
      <c:lineChart>
        <c:grouping val="standard"/>
        <c:varyColors val="0"/>
        <c:ser>
          <c:idx val="2"/>
          <c:order val="2"/>
          <c:tx>
            <c:strRef>
              <c:f>'Data 2007'!$K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I$7:$I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Data 2007'!$K$7:$K$34</c:f>
              <c:numCache>
                <c:formatCode>General</c:formatCode>
                <c:ptCount val="28"/>
                <c:pt idx="0">
                  <c:v>15.6</c:v>
                </c:pt>
                <c:pt idx="1">
                  <c:v>12.9</c:v>
                </c:pt>
                <c:pt idx="2">
                  <c:v>12.5</c:v>
                </c:pt>
                <c:pt idx="3">
                  <c:v>9.2</c:v>
                </c:pt>
                <c:pt idx="4">
                  <c:v>7.2</c:v>
                </c:pt>
                <c:pt idx="5">
                  <c:v>6.1</c:v>
                </c:pt>
                <c:pt idx="6">
                  <c:v>6</c:v>
                </c:pt>
                <c:pt idx="7">
                  <c:v>3.7</c:v>
                </c:pt>
                <c:pt idx="8">
                  <c:v>5.6</c:v>
                </c:pt>
                <c:pt idx="9">
                  <c:v>9</c:v>
                </c:pt>
                <c:pt idx="10">
                  <c:v>12</c:v>
                </c:pt>
                <c:pt idx="11">
                  <c:v>9.8</c:v>
                </c:pt>
                <c:pt idx="12">
                  <c:v>10.2</c:v>
                </c:pt>
                <c:pt idx="13">
                  <c:v>8.4</c:v>
                </c:pt>
                <c:pt idx="14">
                  <c:v>11.4</c:v>
                </c:pt>
                <c:pt idx="15">
                  <c:v>9.9</c:v>
                </c:pt>
                <c:pt idx="16">
                  <c:v>12.4</c:v>
                </c:pt>
                <c:pt idx="17">
                  <c:v>9.5</c:v>
                </c:pt>
                <c:pt idx="18">
                  <c:v>10.9</c:v>
                </c:pt>
                <c:pt idx="19">
                  <c:v>10.8</c:v>
                </c:pt>
                <c:pt idx="20">
                  <c:v>12.8</c:v>
                </c:pt>
                <c:pt idx="21">
                  <c:v>10.3</c:v>
                </c:pt>
                <c:pt idx="22">
                  <c:v>13.3</c:v>
                </c:pt>
                <c:pt idx="23">
                  <c:v>11.5</c:v>
                </c:pt>
                <c:pt idx="24">
                  <c:v>11.3</c:v>
                </c:pt>
                <c:pt idx="25">
                  <c:v>11.2</c:v>
                </c:pt>
                <c:pt idx="26">
                  <c:v>11.9</c:v>
                </c:pt>
                <c:pt idx="27">
                  <c:v>1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L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I$7:$I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Data 2007'!$L$7:$L$34</c:f>
              <c:numCache>
                <c:formatCode>General</c:formatCode>
                <c:ptCount val="28"/>
                <c:pt idx="0">
                  <c:v>7.1</c:v>
                </c:pt>
                <c:pt idx="1">
                  <c:v>3.2</c:v>
                </c:pt>
                <c:pt idx="2">
                  <c:v>0.1</c:v>
                </c:pt>
                <c:pt idx="3">
                  <c:v>-1.6</c:v>
                </c:pt>
                <c:pt idx="4">
                  <c:v>2.3</c:v>
                </c:pt>
                <c:pt idx="5">
                  <c:v>-1.8</c:v>
                </c:pt>
                <c:pt idx="6">
                  <c:v>-5.4</c:v>
                </c:pt>
                <c:pt idx="7">
                  <c:v>-3</c:v>
                </c:pt>
                <c:pt idx="8">
                  <c:v>0.6</c:v>
                </c:pt>
                <c:pt idx="9">
                  <c:v>5.1</c:v>
                </c:pt>
                <c:pt idx="10">
                  <c:v>7.3</c:v>
                </c:pt>
                <c:pt idx="11">
                  <c:v>7.1</c:v>
                </c:pt>
                <c:pt idx="12">
                  <c:v>6</c:v>
                </c:pt>
                <c:pt idx="13">
                  <c:v>7.3</c:v>
                </c:pt>
                <c:pt idx="14">
                  <c:v>0.4</c:v>
                </c:pt>
                <c:pt idx="15">
                  <c:v>5.6</c:v>
                </c:pt>
                <c:pt idx="16">
                  <c:v>2.8</c:v>
                </c:pt>
                <c:pt idx="17">
                  <c:v>6.8</c:v>
                </c:pt>
                <c:pt idx="18">
                  <c:v>6.9</c:v>
                </c:pt>
                <c:pt idx="19">
                  <c:v>7.8</c:v>
                </c:pt>
                <c:pt idx="20">
                  <c:v>7.8</c:v>
                </c:pt>
                <c:pt idx="21">
                  <c:v>6.3</c:v>
                </c:pt>
                <c:pt idx="22">
                  <c:v>8</c:v>
                </c:pt>
                <c:pt idx="23">
                  <c:v>8.1</c:v>
                </c:pt>
                <c:pt idx="24">
                  <c:v>5.7</c:v>
                </c:pt>
                <c:pt idx="25">
                  <c:v>7.3</c:v>
                </c:pt>
                <c:pt idx="26">
                  <c:v>3.4</c:v>
                </c:pt>
                <c:pt idx="27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0526"/>
        <c:axId val="90325742"/>
      </c:lineChart>
      <c:catAx>
        <c:axId val="4589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747"/>
        <c:crossesAt val="0"/>
        <c:auto val="1"/>
        <c:lblAlgn val="ctr"/>
        <c:lblOffset val="100"/>
        <c:noMultiLvlLbl val="0"/>
      </c:catAx>
      <c:valAx>
        <c:axId val="83244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3282"/>
        <c:crossesAt val="1"/>
        <c:crossBetween val="midCat"/>
      </c:valAx>
      <c:catAx>
        <c:axId val="12380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5742"/>
        <c:auto val="1"/>
        <c:lblAlgn val="ctr"/>
        <c:lblOffset val="100"/>
        <c:noMultiLvlLbl val="0"/>
      </c:catAx>
      <c:valAx>
        <c:axId val="90325742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05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2004</a:t>
            </a:r>
          </a:p>
        </c:rich>
      </c:tx>
      <c:layout>
        <c:manualLayout>
          <c:xMode val="edge"/>
          <c:yMode val="edge"/>
          <c:x val="0.44329896907216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07880482264547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J$12:$J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4'!$P$15:$P$4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9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J$12:$J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4'!$N$12:$N$42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80229193"/>
        <c:axId val="86132157"/>
      </c:barChart>
      <c:lineChart>
        <c:grouping val="standard"/>
        <c:varyColors val="0"/>
        <c:ser>
          <c:idx val="2"/>
          <c:order val="2"/>
          <c:tx>
            <c:strRef>
              <c:f>"MaxTemp"</c:f>
              <c:strCache>
                <c:ptCount val="1"/>
                <c:pt idx="0">
                  <c:v>Max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J$12:$J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4'!$Q$15:$Q$45</c:f>
              <c:numCache>
                <c:formatCode>General</c:formatCode>
                <c:ptCount val="31"/>
                <c:pt idx="7">
                  <c:v>28.3</c:v>
                </c:pt>
                <c:pt idx="8">
                  <c:v>24</c:v>
                </c:pt>
                <c:pt idx="9">
                  <c:v>21.3</c:v>
                </c:pt>
                <c:pt idx="10">
                  <c:v>23</c:v>
                </c:pt>
                <c:pt idx="11">
                  <c:v>23.2</c:v>
                </c:pt>
                <c:pt idx="12">
                  <c:v>22.5</c:v>
                </c:pt>
                <c:pt idx="13">
                  <c:v>23.6</c:v>
                </c:pt>
                <c:pt idx="14">
                  <c:v>24.3</c:v>
                </c:pt>
                <c:pt idx="15">
                  <c:v>23.5</c:v>
                </c:pt>
                <c:pt idx="16">
                  <c:v>23.1</c:v>
                </c:pt>
                <c:pt idx="17">
                  <c:v>22.9</c:v>
                </c:pt>
                <c:pt idx="18">
                  <c:v>21.8</c:v>
                </c:pt>
                <c:pt idx="19">
                  <c:v>21.1</c:v>
                </c:pt>
                <c:pt idx="20">
                  <c:v>21.2</c:v>
                </c:pt>
                <c:pt idx="21">
                  <c:v>21.7</c:v>
                </c:pt>
                <c:pt idx="22">
                  <c:v>21.9</c:v>
                </c:pt>
                <c:pt idx="23">
                  <c:v>22.6</c:v>
                </c:pt>
                <c:pt idx="24">
                  <c:v>20.7</c:v>
                </c:pt>
                <c:pt idx="25">
                  <c:v>21.8</c:v>
                </c:pt>
                <c:pt idx="26">
                  <c:v>19</c:v>
                </c:pt>
                <c:pt idx="27">
                  <c:v>20.8</c:v>
                </c:pt>
                <c:pt idx="28">
                  <c:v>19.2</c:v>
                </c:pt>
                <c:pt idx="29">
                  <c:v>20.2</c:v>
                </c:pt>
                <c:pt idx="30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 Temp"</c:f>
              <c:strCache>
                <c:ptCount val="1"/>
                <c:pt idx="0">
                  <c:v>Min Temp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J$12:$J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4'!$R$15:$R$45</c:f>
              <c:numCache>
                <c:formatCode>General</c:formatCode>
                <c:ptCount val="31"/>
                <c:pt idx="7">
                  <c:v>13.7</c:v>
                </c:pt>
                <c:pt idx="8">
                  <c:v>21.6</c:v>
                </c:pt>
                <c:pt idx="9">
                  <c:v>18.7</c:v>
                </c:pt>
                <c:pt idx="10">
                  <c:v>15.7</c:v>
                </c:pt>
                <c:pt idx="11">
                  <c:v>18.3</c:v>
                </c:pt>
                <c:pt idx="12">
                  <c:v>16.1</c:v>
                </c:pt>
                <c:pt idx="13">
                  <c:v>14.1</c:v>
                </c:pt>
                <c:pt idx="14">
                  <c:v>15.5</c:v>
                </c:pt>
                <c:pt idx="15">
                  <c:v>16.1</c:v>
                </c:pt>
                <c:pt idx="16">
                  <c:v>16.5</c:v>
                </c:pt>
                <c:pt idx="17">
                  <c:v>17.4</c:v>
                </c:pt>
                <c:pt idx="18">
                  <c:v>15.4</c:v>
                </c:pt>
                <c:pt idx="19">
                  <c:v>15.4</c:v>
                </c:pt>
                <c:pt idx="20">
                  <c:v>11.5</c:v>
                </c:pt>
                <c:pt idx="21">
                  <c:v>12.9</c:v>
                </c:pt>
                <c:pt idx="22">
                  <c:v>14.9</c:v>
                </c:pt>
                <c:pt idx="23">
                  <c:v>15.9</c:v>
                </c:pt>
                <c:pt idx="24">
                  <c:v>14.3</c:v>
                </c:pt>
                <c:pt idx="25">
                  <c:v>13.3</c:v>
                </c:pt>
                <c:pt idx="26">
                  <c:v>14.8</c:v>
                </c:pt>
                <c:pt idx="27">
                  <c:v>10.8</c:v>
                </c:pt>
                <c:pt idx="28">
                  <c:v>11.7</c:v>
                </c:pt>
                <c:pt idx="29">
                  <c:v>11.8</c:v>
                </c:pt>
                <c:pt idx="30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0230"/>
        <c:axId val="790644"/>
      </c:lineChart>
      <c:catAx>
        <c:axId val="8022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3102393849379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2157"/>
        <c:crossesAt val="0"/>
        <c:auto val="1"/>
        <c:lblAlgn val="ctr"/>
        <c:lblOffset val="100"/>
        <c:noMultiLvlLbl val="0"/>
      </c:catAx>
      <c:valAx>
        <c:axId val="861321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9193"/>
        <c:crossesAt val="1"/>
        <c:crossBetween val="midCat"/>
      </c:valAx>
      <c:catAx>
        <c:axId val="64280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44"/>
        <c:auto val="1"/>
        <c:lblAlgn val="ctr"/>
        <c:lblOffset val="100"/>
        <c:noMultiLvlLbl val="0"/>
      </c:catAx>
      <c:valAx>
        <c:axId val="790644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5440328499039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02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9040712912808"/>
          <c:y val="0.463287804201622"/>
          <c:w val="0.112484710816006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2007</a:t>
            </a:r>
          </a:p>
        </c:rich>
      </c:tx>
      <c:layout>
        <c:manualLayout>
          <c:xMode val="edge"/>
          <c:yMode val="edge"/>
          <c:x val="0.44771099073912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O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N$7:$N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O$7:$O$37</c:f>
              <c:numCache>
                <c:formatCode>General</c:formatCode>
                <c:ptCount val="31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N$7:$N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M$7:$M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98205805"/>
        <c:axId val="14337272"/>
      </c:barChart>
      <c:lineChart>
        <c:grouping val="standard"/>
        <c:varyColors val="0"/>
        <c:ser>
          <c:idx val="2"/>
          <c:order val="2"/>
          <c:tx>
            <c:strRef>
              <c:f>'Data 2007'!$P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N$7:$N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P$7:$P$37</c:f>
              <c:numCache>
                <c:formatCode>General</c:formatCode>
                <c:ptCount val="31"/>
                <c:pt idx="0">
                  <c:v>11.1</c:v>
                </c:pt>
                <c:pt idx="1">
                  <c:v>13.2</c:v>
                </c:pt>
                <c:pt idx="2">
                  <c:v>12.5</c:v>
                </c:pt>
                <c:pt idx="3">
                  <c:v>11.5</c:v>
                </c:pt>
                <c:pt idx="4">
                  <c:v>13.3</c:v>
                </c:pt>
                <c:pt idx="5">
                  <c:v>14.6</c:v>
                </c:pt>
                <c:pt idx="6">
                  <c:v>12.3</c:v>
                </c:pt>
                <c:pt idx="7">
                  <c:v>15.6</c:v>
                </c:pt>
                <c:pt idx="8">
                  <c:v>13.6</c:v>
                </c:pt>
                <c:pt idx="9">
                  <c:v>15</c:v>
                </c:pt>
                <c:pt idx="10">
                  <c:v>16.6</c:v>
                </c:pt>
                <c:pt idx="11">
                  <c:v>18.3</c:v>
                </c:pt>
                <c:pt idx="12">
                  <c:v>14.6</c:v>
                </c:pt>
                <c:pt idx="13">
                  <c:v>17.5</c:v>
                </c:pt>
                <c:pt idx="14">
                  <c:v>15.7</c:v>
                </c:pt>
                <c:pt idx="15">
                  <c:v>14.8</c:v>
                </c:pt>
                <c:pt idx="16">
                  <c:v>16</c:v>
                </c:pt>
                <c:pt idx="17">
                  <c:v>10.7</c:v>
                </c:pt>
                <c:pt idx="18">
                  <c:v>9.9</c:v>
                </c:pt>
                <c:pt idx="19">
                  <c:v>7.5</c:v>
                </c:pt>
                <c:pt idx="20">
                  <c:v>9.5</c:v>
                </c:pt>
                <c:pt idx="21">
                  <c:v>9.2</c:v>
                </c:pt>
                <c:pt idx="22">
                  <c:v>9.2</c:v>
                </c:pt>
                <c:pt idx="23">
                  <c:v>8.1</c:v>
                </c:pt>
                <c:pt idx="24">
                  <c:v>13.3</c:v>
                </c:pt>
                <c:pt idx="25">
                  <c:v>14.4</c:v>
                </c:pt>
                <c:pt idx="26">
                  <c:v>16</c:v>
                </c:pt>
                <c:pt idx="27">
                  <c:v>18.2</c:v>
                </c:pt>
                <c:pt idx="28">
                  <c:v>9.3</c:v>
                </c:pt>
                <c:pt idx="29">
                  <c:v>8.6</c:v>
                </c:pt>
                <c:pt idx="30">
                  <c:v>1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Q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N$7:$N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Q$7:$Q$37</c:f>
              <c:numCache>
                <c:formatCode>General</c:formatCode>
                <c:ptCount val="31"/>
                <c:pt idx="0">
                  <c:v>4.5</c:v>
                </c:pt>
                <c:pt idx="1">
                  <c:v>2</c:v>
                </c:pt>
                <c:pt idx="2">
                  <c:v>3.5</c:v>
                </c:pt>
                <c:pt idx="3">
                  <c:v>3</c:v>
                </c:pt>
                <c:pt idx="4">
                  <c:v>6</c:v>
                </c:pt>
                <c:pt idx="5">
                  <c:v>8.8</c:v>
                </c:pt>
                <c:pt idx="6">
                  <c:v>6.1</c:v>
                </c:pt>
                <c:pt idx="7">
                  <c:v>2.7</c:v>
                </c:pt>
                <c:pt idx="8">
                  <c:v>7.9</c:v>
                </c:pt>
                <c:pt idx="9">
                  <c:v>4</c:v>
                </c:pt>
                <c:pt idx="10">
                  <c:v>5.2</c:v>
                </c:pt>
                <c:pt idx="11">
                  <c:v>6.1</c:v>
                </c:pt>
                <c:pt idx="12">
                  <c:v>7.3</c:v>
                </c:pt>
                <c:pt idx="13">
                  <c:v>1.1</c:v>
                </c:pt>
                <c:pt idx="14">
                  <c:v>7.4</c:v>
                </c:pt>
                <c:pt idx="15">
                  <c:v>7.5</c:v>
                </c:pt>
                <c:pt idx="16">
                  <c:v>8.3</c:v>
                </c:pt>
                <c:pt idx="17">
                  <c:v>7.4</c:v>
                </c:pt>
                <c:pt idx="18">
                  <c:v>1.6</c:v>
                </c:pt>
                <c:pt idx="19">
                  <c:v>1.7</c:v>
                </c:pt>
                <c:pt idx="20">
                  <c:v>0.1</c:v>
                </c:pt>
                <c:pt idx="21">
                  <c:v>-1.5</c:v>
                </c:pt>
                <c:pt idx="22">
                  <c:v>4.4</c:v>
                </c:pt>
                <c:pt idx="23">
                  <c:v>3.4</c:v>
                </c:pt>
                <c:pt idx="24">
                  <c:v>3.3</c:v>
                </c:pt>
                <c:pt idx="25">
                  <c:v>3</c:v>
                </c:pt>
                <c:pt idx="26">
                  <c:v>2</c:v>
                </c:pt>
                <c:pt idx="27">
                  <c:v>3.6</c:v>
                </c:pt>
                <c:pt idx="28">
                  <c:v>6.8</c:v>
                </c:pt>
                <c:pt idx="29">
                  <c:v>5</c:v>
                </c:pt>
                <c:pt idx="30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5914"/>
        <c:axId val="62523787"/>
      </c:lineChart>
      <c:catAx>
        <c:axId val="9820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7272"/>
        <c:crossesAt val="0"/>
        <c:auto val="1"/>
        <c:lblAlgn val="ctr"/>
        <c:lblOffset val="100"/>
        <c:noMultiLvlLbl val="0"/>
      </c:catAx>
      <c:valAx>
        <c:axId val="143372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805"/>
        <c:crossesAt val="1"/>
        <c:crossBetween val="midCat"/>
      </c:valAx>
      <c:catAx>
        <c:axId val="84155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3787"/>
        <c:auto val="1"/>
        <c:lblAlgn val="ctr"/>
        <c:lblOffset val="100"/>
        <c:noMultiLvlLbl val="0"/>
      </c:catAx>
      <c:valAx>
        <c:axId val="62523787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59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07</a:t>
            </a:r>
          </a:p>
        </c:rich>
      </c:tx>
      <c:layout>
        <c:manualLayout>
          <c:xMode val="edge"/>
          <c:yMode val="edge"/>
          <c:x val="0.464529093132972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T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7'!$R$7:$S$36</c:f>
              <c:multiLvlStrCache>
                <c:ptCount val="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  <c:lvl/>
              </c:multiLvlStrCache>
            </c:multiLvlStrRef>
          </c:cat>
          <c:val>
            <c:numRef>
              <c:f>'Data 2007'!$T$7:$T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R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7'!$R$7:$S$36</c:f>
              <c:multiLvlStrCache>
                <c:ptCount val="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  <c:lvl/>
              </c:multiLvlStrCache>
            </c:multiLvlStrRef>
          </c:cat>
          <c:val>
            <c:numRef>
              <c:f>'Data 2007'!$R$7:$R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71687619"/>
        <c:axId val="44682528"/>
      </c:barChart>
      <c:lineChart>
        <c:grouping val="standard"/>
        <c:varyColors val="0"/>
        <c:ser>
          <c:idx val="2"/>
          <c:order val="2"/>
          <c:tx>
            <c:strRef>
              <c:f>'Data 2007'!$U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7'!$R$7:$S$36</c:f>
              <c:multiLvlStrCache>
                <c:ptCount val="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  <c:lvl/>
              </c:multiLvlStrCache>
            </c:multiLvlStrRef>
          </c:cat>
          <c:val>
            <c:numRef>
              <c:f>'Data 2007'!$U$7:$U$36</c:f>
              <c:numCache>
                <c:formatCode>General</c:formatCode>
                <c:ptCount val="30"/>
                <c:pt idx="0">
                  <c:v>14.5</c:v>
                </c:pt>
                <c:pt idx="1">
                  <c:v>17.3</c:v>
                </c:pt>
                <c:pt idx="2">
                  <c:v>13.2</c:v>
                </c:pt>
                <c:pt idx="3">
                  <c:v>12.3</c:v>
                </c:pt>
                <c:pt idx="4">
                  <c:v>16.6</c:v>
                </c:pt>
                <c:pt idx="5">
                  <c:v>17.4</c:v>
                </c:pt>
                <c:pt idx="6">
                  <c:v>16.3</c:v>
                </c:pt>
                <c:pt idx="7">
                  <c:v>18.4</c:v>
                </c:pt>
                <c:pt idx="8">
                  <c:v>18.6</c:v>
                </c:pt>
                <c:pt idx="9">
                  <c:v>19.2</c:v>
                </c:pt>
                <c:pt idx="10">
                  <c:v>18.8</c:v>
                </c:pt>
                <c:pt idx="11">
                  <c:v>18</c:v>
                </c:pt>
                <c:pt idx="12">
                  <c:v>19.8</c:v>
                </c:pt>
                <c:pt idx="13">
                  <c:v>23</c:v>
                </c:pt>
                <c:pt idx="14">
                  <c:v>23.8</c:v>
                </c:pt>
                <c:pt idx="15">
                  <c:v>23.3</c:v>
                </c:pt>
                <c:pt idx="16">
                  <c:v>17.8</c:v>
                </c:pt>
                <c:pt idx="17">
                  <c:v>16.4</c:v>
                </c:pt>
                <c:pt idx="18">
                  <c:v>20.4</c:v>
                </c:pt>
                <c:pt idx="19">
                  <c:v>15.2</c:v>
                </c:pt>
                <c:pt idx="20">
                  <c:v>18.2</c:v>
                </c:pt>
                <c:pt idx="21">
                  <c:v>23</c:v>
                </c:pt>
                <c:pt idx="22">
                  <c:v>19.5</c:v>
                </c:pt>
                <c:pt idx="23">
                  <c:v>22.1</c:v>
                </c:pt>
                <c:pt idx="24">
                  <c:v>21.6</c:v>
                </c:pt>
                <c:pt idx="25">
                  <c:v>19.5</c:v>
                </c:pt>
                <c:pt idx="26">
                  <c:v>19.8</c:v>
                </c:pt>
                <c:pt idx="27">
                  <c:v>20.7</c:v>
                </c:pt>
                <c:pt idx="28">
                  <c:v>17.4</c:v>
                </c:pt>
                <c:pt idx="29">
                  <c:v>1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V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7'!$R$7:$S$36</c:f>
              <c:multiLvlStrCache>
                <c:ptCount val="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  <c:lvl/>
              </c:multiLvlStrCache>
            </c:multiLvlStrRef>
          </c:cat>
          <c:val>
            <c:numRef>
              <c:f>'Data 2007'!$V$7:$V$36</c:f>
              <c:numCache>
                <c:formatCode>General</c:formatCode>
                <c:ptCount val="30"/>
                <c:pt idx="0">
                  <c:v>6.6</c:v>
                </c:pt>
                <c:pt idx="1">
                  <c:v>4.3</c:v>
                </c:pt>
                <c:pt idx="2">
                  <c:v>3.8</c:v>
                </c:pt>
                <c:pt idx="3">
                  <c:v>1.9</c:v>
                </c:pt>
                <c:pt idx="4">
                  <c:v>0.6</c:v>
                </c:pt>
                <c:pt idx="5">
                  <c:v>4</c:v>
                </c:pt>
                <c:pt idx="6">
                  <c:v>2.3</c:v>
                </c:pt>
                <c:pt idx="7">
                  <c:v>2.4</c:v>
                </c:pt>
                <c:pt idx="8">
                  <c:v>7</c:v>
                </c:pt>
                <c:pt idx="9">
                  <c:v>11.2</c:v>
                </c:pt>
                <c:pt idx="10">
                  <c:v>6.5</c:v>
                </c:pt>
                <c:pt idx="11">
                  <c:v>6.1</c:v>
                </c:pt>
                <c:pt idx="12">
                  <c:v>7.2</c:v>
                </c:pt>
                <c:pt idx="13">
                  <c:v>7.8</c:v>
                </c:pt>
                <c:pt idx="14">
                  <c:v>7.4</c:v>
                </c:pt>
                <c:pt idx="15">
                  <c:v>9.4</c:v>
                </c:pt>
                <c:pt idx="16">
                  <c:v>10.8</c:v>
                </c:pt>
                <c:pt idx="17">
                  <c:v>6.4</c:v>
                </c:pt>
                <c:pt idx="18">
                  <c:v>5.9</c:v>
                </c:pt>
                <c:pt idx="19">
                  <c:v>8.8</c:v>
                </c:pt>
                <c:pt idx="20">
                  <c:v>6.8</c:v>
                </c:pt>
                <c:pt idx="21">
                  <c:v>5.7</c:v>
                </c:pt>
                <c:pt idx="22">
                  <c:v>10.8</c:v>
                </c:pt>
                <c:pt idx="23">
                  <c:v>12.8</c:v>
                </c:pt>
                <c:pt idx="24">
                  <c:v>14.6</c:v>
                </c:pt>
                <c:pt idx="25">
                  <c:v>11.1</c:v>
                </c:pt>
                <c:pt idx="26">
                  <c:v>9.1</c:v>
                </c:pt>
                <c:pt idx="27">
                  <c:v>8.6</c:v>
                </c:pt>
                <c:pt idx="28">
                  <c:v>9.2</c:v>
                </c:pt>
                <c:pt idx="2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5463"/>
        <c:axId val="51357945"/>
      </c:lineChart>
      <c:catAx>
        <c:axId val="7168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2528"/>
        <c:crossesAt val="0"/>
        <c:auto val="1"/>
        <c:lblAlgn val="ctr"/>
        <c:lblOffset val="100"/>
        <c:noMultiLvlLbl val="0"/>
      </c:catAx>
      <c:valAx>
        <c:axId val="446825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7619"/>
        <c:crossesAt val="1"/>
        <c:crossBetween val="midCat"/>
      </c:valAx>
      <c:catAx>
        <c:axId val="69485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7945"/>
        <c:auto val="1"/>
        <c:lblAlgn val="ctr"/>
        <c:lblOffset val="100"/>
        <c:noMultiLvlLbl val="0"/>
      </c:catAx>
      <c:valAx>
        <c:axId val="51357945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54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 2007</a:t>
            </a:r>
          </a:p>
        </c:rich>
      </c:tx>
      <c:layout>
        <c:manualLayout>
          <c:xMode val="edge"/>
          <c:yMode val="edge"/>
          <c:x val="0.45670976760440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Y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X$7:$X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Y$7:$Y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3</c:v>
                </c:pt>
                <c:pt idx="13">
                  <c:v>6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</c:v>
                </c:pt>
                <c:pt idx="27">
                  <c:v>19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A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X$7:$X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B$7:$AB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32427707"/>
        <c:axId val="63869489"/>
      </c:barChart>
      <c:lineChart>
        <c:grouping val="standard"/>
        <c:varyColors val="0"/>
        <c:ser>
          <c:idx val="2"/>
          <c:order val="2"/>
          <c:tx>
            <c:strRef>
              <c:f>'Data 2007'!$Z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X$7:$X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Z$7:$Z$37</c:f>
              <c:numCache>
                <c:formatCode>General</c:formatCode>
                <c:ptCount val="31"/>
                <c:pt idx="0">
                  <c:v>18.2</c:v>
                </c:pt>
                <c:pt idx="1">
                  <c:v>18.3</c:v>
                </c:pt>
                <c:pt idx="2">
                  <c:v>14.4</c:v>
                </c:pt>
                <c:pt idx="3">
                  <c:v>16.2</c:v>
                </c:pt>
                <c:pt idx="4">
                  <c:v>14.2</c:v>
                </c:pt>
                <c:pt idx="5">
                  <c:v>19.1</c:v>
                </c:pt>
                <c:pt idx="6">
                  <c:v>16.9</c:v>
                </c:pt>
                <c:pt idx="7">
                  <c:v>18.8</c:v>
                </c:pt>
                <c:pt idx="8">
                  <c:v>16.1</c:v>
                </c:pt>
                <c:pt idx="9">
                  <c:v>17.8</c:v>
                </c:pt>
                <c:pt idx="10">
                  <c:v>17.6</c:v>
                </c:pt>
                <c:pt idx="11">
                  <c:v>17.3</c:v>
                </c:pt>
                <c:pt idx="12">
                  <c:v>15.1</c:v>
                </c:pt>
                <c:pt idx="13">
                  <c:v>13.8</c:v>
                </c:pt>
                <c:pt idx="14">
                  <c:v>14</c:v>
                </c:pt>
                <c:pt idx="15">
                  <c:v>16</c:v>
                </c:pt>
                <c:pt idx="16">
                  <c:v>18.4</c:v>
                </c:pt>
                <c:pt idx="17">
                  <c:v>20.6</c:v>
                </c:pt>
                <c:pt idx="18">
                  <c:v>18.7</c:v>
                </c:pt>
                <c:pt idx="19">
                  <c:v>18.6</c:v>
                </c:pt>
                <c:pt idx="20">
                  <c:v>14.8</c:v>
                </c:pt>
                <c:pt idx="21">
                  <c:v>21.6</c:v>
                </c:pt>
                <c:pt idx="22">
                  <c:v>22.5</c:v>
                </c:pt>
                <c:pt idx="23">
                  <c:v>24.5</c:v>
                </c:pt>
                <c:pt idx="24">
                  <c:v>23.3</c:v>
                </c:pt>
                <c:pt idx="25">
                  <c:v>16.9</c:v>
                </c:pt>
                <c:pt idx="26">
                  <c:v>11.9</c:v>
                </c:pt>
                <c:pt idx="27">
                  <c:v>10.1</c:v>
                </c:pt>
                <c:pt idx="28">
                  <c:v>13</c:v>
                </c:pt>
                <c:pt idx="29">
                  <c:v>15.8</c:v>
                </c:pt>
                <c:pt idx="30">
                  <c:v>1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AA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X$7:$X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A$7:$AA$37</c:f>
              <c:numCache>
                <c:formatCode>General</c:formatCode>
                <c:ptCount val="31"/>
                <c:pt idx="0">
                  <c:v>10.1</c:v>
                </c:pt>
                <c:pt idx="1">
                  <c:v>8.5</c:v>
                </c:pt>
                <c:pt idx="2">
                  <c:v>8.6</c:v>
                </c:pt>
                <c:pt idx="3">
                  <c:v>9.1</c:v>
                </c:pt>
                <c:pt idx="4">
                  <c:v>9.3</c:v>
                </c:pt>
                <c:pt idx="5">
                  <c:v>8.1</c:v>
                </c:pt>
                <c:pt idx="6">
                  <c:v>14.1</c:v>
                </c:pt>
                <c:pt idx="7">
                  <c:v>10.4</c:v>
                </c:pt>
                <c:pt idx="8">
                  <c:v>11</c:v>
                </c:pt>
                <c:pt idx="9">
                  <c:v>11</c:v>
                </c:pt>
                <c:pt idx="10">
                  <c:v>9.4</c:v>
                </c:pt>
                <c:pt idx="11">
                  <c:v>9.8</c:v>
                </c:pt>
                <c:pt idx="12">
                  <c:v>11.1</c:v>
                </c:pt>
                <c:pt idx="13">
                  <c:v>11</c:v>
                </c:pt>
                <c:pt idx="14">
                  <c:v>5.5</c:v>
                </c:pt>
                <c:pt idx="15">
                  <c:v>11</c:v>
                </c:pt>
                <c:pt idx="16">
                  <c:v>12.3</c:v>
                </c:pt>
                <c:pt idx="17">
                  <c:v>13.5</c:v>
                </c:pt>
                <c:pt idx="18">
                  <c:v>10.1</c:v>
                </c:pt>
                <c:pt idx="19">
                  <c:v>7.3</c:v>
                </c:pt>
                <c:pt idx="20">
                  <c:v>9.8</c:v>
                </c:pt>
                <c:pt idx="21">
                  <c:v>12</c:v>
                </c:pt>
                <c:pt idx="22">
                  <c:v>10.1</c:v>
                </c:pt>
                <c:pt idx="23">
                  <c:v>13.1</c:v>
                </c:pt>
                <c:pt idx="24">
                  <c:v>16.4</c:v>
                </c:pt>
                <c:pt idx="25">
                  <c:v>12.4</c:v>
                </c:pt>
                <c:pt idx="26">
                  <c:v>10.4</c:v>
                </c:pt>
                <c:pt idx="27">
                  <c:v>8.4</c:v>
                </c:pt>
                <c:pt idx="28">
                  <c:v>5.9</c:v>
                </c:pt>
                <c:pt idx="29">
                  <c:v>6.9</c:v>
                </c:pt>
                <c:pt idx="30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5681"/>
        <c:axId val="51995226"/>
      </c:lineChart>
      <c:catAx>
        <c:axId val="3242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9489"/>
        <c:crossesAt val="0"/>
        <c:auto val="1"/>
        <c:lblAlgn val="ctr"/>
        <c:lblOffset val="100"/>
        <c:noMultiLvlLbl val="0"/>
      </c:catAx>
      <c:valAx>
        <c:axId val="63869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7707"/>
        <c:crossesAt val="1"/>
        <c:crossBetween val="midCat"/>
      </c:valAx>
      <c:catAx>
        <c:axId val="26505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5226"/>
        <c:auto val="1"/>
        <c:lblAlgn val="ctr"/>
        <c:lblOffset val="100"/>
        <c:noMultiLvlLbl val="0"/>
      </c:catAx>
      <c:valAx>
        <c:axId val="51995226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56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e 2007</a:t>
            </a:r>
          </a:p>
        </c:rich>
      </c:tx>
      <c:layout>
        <c:manualLayout>
          <c:xMode val="edge"/>
          <c:yMode val="edge"/>
          <c:x val="0.45334614712563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AD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C$7:$AC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AD$7:$AD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1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2</c:v>
                </c:pt>
                <c:pt idx="29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ta 2007'!$A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C$7:$AC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AG$7:$AG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76382566"/>
        <c:axId val="71684485"/>
      </c:barChart>
      <c:lineChart>
        <c:grouping val="standard"/>
        <c:varyColors val="0"/>
        <c:ser>
          <c:idx val="2"/>
          <c:order val="2"/>
          <c:tx>
            <c:strRef>
              <c:f>'Data 2007'!$AE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C$7:$AC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AE$7:$AE$36</c:f>
              <c:numCache>
                <c:formatCode>General</c:formatCode>
                <c:ptCount val="30"/>
                <c:pt idx="0">
                  <c:v>20.1</c:v>
                </c:pt>
                <c:pt idx="1">
                  <c:v>21.9</c:v>
                </c:pt>
                <c:pt idx="2">
                  <c:v>18.3</c:v>
                </c:pt>
                <c:pt idx="3">
                  <c:v>19.5</c:v>
                </c:pt>
                <c:pt idx="4">
                  <c:v>20.9</c:v>
                </c:pt>
                <c:pt idx="5">
                  <c:v>17.7</c:v>
                </c:pt>
                <c:pt idx="6">
                  <c:v>20.9</c:v>
                </c:pt>
                <c:pt idx="7">
                  <c:v>20.2</c:v>
                </c:pt>
                <c:pt idx="8">
                  <c:v>23.3</c:v>
                </c:pt>
                <c:pt idx="9">
                  <c:v>20.4</c:v>
                </c:pt>
                <c:pt idx="10">
                  <c:v>17.3</c:v>
                </c:pt>
                <c:pt idx="11">
                  <c:v>22.6</c:v>
                </c:pt>
                <c:pt idx="12">
                  <c:v>23.4</c:v>
                </c:pt>
                <c:pt idx="13">
                  <c:v>22</c:v>
                </c:pt>
                <c:pt idx="14">
                  <c:v>19.8</c:v>
                </c:pt>
                <c:pt idx="15">
                  <c:v>18.6</c:v>
                </c:pt>
                <c:pt idx="16">
                  <c:v>21.1</c:v>
                </c:pt>
                <c:pt idx="17">
                  <c:v>19.8</c:v>
                </c:pt>
                <c:pt idx="18">
                  <c:v>21.8</c:v>
                </c:pt>
                <c:pt idx="19">
                  <c:v>21.3</c:v>
                </c:pt>
                <c:pt idx="20">
                  <c:v>21</c:v>
                </c:pt>
                <c:pt idx="21">
                  <c:v>20.4</c:v>
                </c:pt>
                <c:pt idx="22">
                  <c:v>21.8</c:v>
                </c:pt>
                <c:pt idx="23">
                  <c:v>16.3</c:v>
                </c:pt>
                <c:pt idx="24">
                  <c:v>17</c:v>
                </c:pt>
                <c:pt idx="25">
                  <c:v>15.8</c:v>
                </c:pt>
                <c:pt idx="26">
                  <c:v>19</c:v>
                </c:pt>
                <c:pt idx="27">
                  <c:v>19</c:v>
                </c:pt>
                <c:pt idx="28">
                  <c:v>21.8</c:v>
                </c:pt>
                <c:pt idx="29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AF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C$7:$AC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AF$7:$AF$36</c:f>
              <c:numCache>
                <c:formatCode>General</c:formatCode>
                <c:ptCount val="30"/>
                <c:pt idx="0">
                  <c:v>10.5</c:v>
                </c:pt>
                <c:pt idx="1">
                  <c:v>9.1</c:v>
                </c:pt>
                <c:pt idx="2">
                  <c:v>12.1</c:v>
                </c:pt>
                <c:pt idx="3">
                  <c:v>12.1</c:v>
                </c:pt>
                <c:pt idx="4">
                  <c:v>11.9</c:v>
                </c:pt>
                <c:pt idx="5">
                  <c:v>11.7</c:v>
                </c:pt>
                <c:pt idx="6">
                  <c:v>13</c:v>
                </c:pt>
                <c:pt idx="7">
                  <c:v>12.5</c:v>
                </c:pt>
                <c:pt idx="8">
                  <c:v>15.2</c:v>
                </c:pt>
                <c:pt idx="9">
                  <c:v>13.2</c:v>
                </c:pt>
                <c:pt idx="10">
                  <c:v>14.3</c:v>
                </c:pt>
                <c:pt idx="11">
                  <c:v>14.5</c:v>
                </c:pt>
                <c:pt idx="12">
                  <c:v>14.4</c:v>
                </c:pt>
                <c:pt idx="13">
                  <c:v>16.2</c:v>
                </c:pt>
                <c:pt idx="14">
                  <c:v>15.3</c:v>
                </c:pt>
                <c:pt idx="15">
                  <c:v>13.9</c:v>
                </c:pt>
                <c:pt idx="16">
                  <c:v>14.1</c:v>
                </c:pt>
                <c:pt idx="17">
                  <c:v>13.6</c:v>
                </c:pt>
                <c:pt idx="18">
                  <c:v>11.6</c:v>
                </c:pt>
                <c:pt idx="19">
                  <c:v>14.7</c:v>
                </c:pt>
                <c:pt idx="20">
                  <c:v>15.5</c:v>
                </c:pt>
                <c:pt idx="21">
                  <c:v>14.8</c:v>
                </c:pt>
                <c:pt idx="22">
                  <c:v>15.3</c:v>
                </c:pt>
                <c:pt idx="23">
                  <c:v>13.2</c:v>
                </c:pt>
                <c:pt idx="24">
                  <c:v>12.7</c:v>
                </c:pt>
                <c:pt idx="25">
                  <c:v>10.6</c:v>
                </c:pt>
                <c:pt idx="26">
                  <c:v>9.5</c:v>
                </c:pt>
                <c:pt idx="27">
                  <c:v>8.6</c:v>
                </c:pt>
                <c:pt idx="28">
                  <c:v>14</c:v>
                </c:pt>
                <c:pt idx="29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8465"/>
        <c:axId val="3216063"/>
      </c:lineChart>
      <c:catAx>
        <c:axId val="7638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4485"/>
        <c:crossesAt val="0"/>
        <c:auto val="1"/>
        <c:lblAlgn val="ctr"/>
        <c:lblOffset val="100"/>
        <c:noMultiLvlLbl val="0"/>
      </c:catAx>
      <c:valAx>
        <c:axId val="71684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566"/>
        <c:crossesAt val="1"/>
        <c:crossBetween val="midCat"/>
      </c:valAx>
      <c:catAx>
        <c:axId val="22448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063"/>
        <c:auto val="1"/>
        <c:lblAlgn val="ctr"/>
        <c:lblOffset val="100"/>
        <c:noMultiLvlLbl val="0"/>
      </c:catAx>
      <c:valAx>
        <c:axId val="3216063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84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y 2007</a:t>
            </a:r>
          </a:p>
        </c:rich>
      </c:tx>
      <c:layout>
        <c:manualLayout>
          <c:xMode val="edge"/>
          <c:yMode val="edge"/>
          <c:x val="0.455748733181898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AI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H$7:$AH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I$7:$AI$37</c:f>
              <c:numCache>
                <c:formatCode>General</c:formatCode>
                <c:ptCount val="31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A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H$7:$AH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L$7:$AL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26769078"/>
        <c:axId val="71001085"/>
      </c:barChart>
      <c:lineChart>
        <c:grouping val="standard"/>
        <c:varyColors val="0"/>
        <c:ser>
          <c:idx val="2"/>
          <c:order val="2"/>
          <c:tx>
            <c:strRef>
              <c:f>'Data 2007'!$AJ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H$7:$AH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J$7:$AJ$37</c:f>
              <c:numCache>
                <c:formatCode>General</c:formatCode>
                <c:ptCount val="31"/>
                <c:pt idx="0">
                  <c:v>19.7</c:v>
                </c:pt>
                <c:pt idx="1">
                  <c:v>20.9</c:v>
                </c:pt>
                <c:pt idx="2">
                  <c:v>18.9</c:v>
                </c:pt>
                <c:pt idx="3">
                  <c:v>19.8</c:v>
                </c:pt>
                <c:pt idx="4">
                  <c:v>20.1</c:v>
                </c:pt>
                <c:pt idx="5">
                  <c:v>19.7</c:v>
                </c:pt>
                <c:pt idx="6">
                  <c:v>21.7</c:v>
                </c:pt>
                <c:pt idx="7">
                  <c:v>22.8</c:v>
                </c:pt>
                <c:pt idx="8">
                  <c:v>18.9</c:v>
                </c:pt>
                <c:pt idx="9">
                  <c:v>20.5</c:v>
                </c:pt>
                <c:pt idx="10">
                  <c:v>19.5</c:v>
                </c:pt>
                <c:pt idx="11">
                  <c:v>22.8</c:v>
                </c:pt>
                <c:pt idx="12">
                  <c:v>23</c:v>
                </c:pt>
                <c:pt idx="13">
                  <c:v>23.8</c:v>
                </c:pt>
                <c:pt idx="14">
                  <c:v>22</c:v>
                </c:pt>
                <c:pt idx="15">
                  <c:v>23.4</c:v>
                </c:pt>
                <c:pt idx="16">
                  <c:v>21.5</c:v>
                </c:pt>
                <c:pt idx="17">
                  <c:v>22.6</c:v>
                </c:pt>
                <c:pt idx="18">
                  <c:v>23.9</c:v>
                </c:pt>
                <c:pt idx="19">
                  <c:v>19.3</c:v>
                </c:pt>
                <c:pt idx="20">
                  <c:v>19.8</c:v>
                </c:pt>
                <c:pt idx="21">
                  <c:v>21.5</c:v>
                </c:pt>
                <c:pt idx="22">
                  <c:v>19.2</c:v>
                </c:pt>
                <c:pt idx="23">
                  <c:v>21.2</c:v>
                </c:pt>
                <c:pt idx="24">
                  <c:v>21.5</c:v>
                </c:pt>
                <c:pt idx="25">
                  <c:v>19.6</c:v>
                </c:pt>
                <c:pt idx="26">
                  <c:v>22.3</c:v>
                </c:pt>
                <c:pt idx="27">
                  <c:v>21.4</c:v>
                </c:pt>
                <c:pt idx="28">
                  <c:v>20.4</c:v>
                </c:pt>
                <c:pt idx="29">
                  <c:v>20.1</c:v>
                </c:pt>
                <c:pt idx="30">
                  <c:v>2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AK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H$7:$AH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K$7:$AK$37</c:f>
              <c:numCache>
                <c:formatCode>General</c:formatCode>
                <c:ptCount val="31"/>
                <c:pt idx="0">
                  <c:v>15.3</c:v>
                </c:pt>
                <c:pt idx="1">
                  <c:v>14.8</c:v>
                </c:pt>
                <c:pt idx="2">
                  <c:v>12.6</c:v>
                </c:pt>
                <c:pt idx="3">
                  <c:v>11.7</c:v>
                </c:pt>
                <c:pt idx="4">
                  <c:v>14</c:v>
                </c:pt>
                <c:pt idx="5">
                  <c:v>14.1</c:v>
                </c:pt>
                <c:pt idx="6">
                  <c:v>12.4</c:v>
                </c:pt>
                <c:pt idx="7">
                  <c:v>11.1</c:v>
                </c:pt>
                <c:pt idx="8">
                  <c:v>11.9</c:v>
                </c:pt>
                <c:pt idx="9">
                  <c:v>11.6</c:v>
                </c:pt>
                <c:pt idx="10">
                  <c:v>13.3</c:v>
                </c:pt>
                <c:pt idx="11">
                  <c:v>13.7</c:v>
                </c:pt>
                <c:pt idx="12">
                  <c:v>17</c:v>
                </c:pt>
                <c:pt idx="13">
                  <c:v>17</c:v>
                </c:pt>
                <c:pt idx="14">
                  <c:v>16.1</c:v>
                </c:pt>
                <c:pt idx="15">
                  <c:v>17.5</c:v>
                </c:pt>
                <c:pt idx="16">
                  <c:v>15.6</c:v>
                </c:pt>
                <c:pt idx="17">
                  <c:v>14.3</c:v>
                </c:pt>
                <c:pt idx="18">
                  <c:v>11.8</c:v>
                </c:pt>
                <c:pt idx="19">
                  <c:v>16.3</c:v>
                </c:pt>
                <c:pt idx="20">
                  <c:v>13.3</c:v>
                </c:pt>
                <c:pt idx="21">
                  <c:v>13.3</c:v>
                </c:pt>
                <c:pt idx="22">
                  <c:v>15</c:v>
                </c:pt>
                <c:pt idx="23">
                  <c:v>12.9</c:v>
                </c:pt>
                <c:pt idx="24">
                  <c:v>13.8</c:v>
                </c:pt>
                <c:pt idx="25">
                  <c:v>16.1</c:v>
                </c:pt>
                <c:pt idx="26">
                  <c:v>14.5</c:v>
                </c:pt>
                <c:pt idx="27">
                  <c:v>13.8</c:v>
                </c:pt>
                <c:pt idx="28">
                  <c:v>11.7</c:v>
                </c:pt>
                <c:pt idx="29">
                  <c:v>10.5</c:v>
                </c:pt>
                <c:pt idx="30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897"/>
        <c:axId val="4763836"/>
      </c:lineChart>
      <c:catAx>
        <c:axId val="2676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1085"/>
        <c:crossesAt val="0"/>
        <c:auto val="1"/>
        <c:lblAlgn val="ctr"/>
        <c:lblOffset val="100"/>
        <c:noMultiLvlLbl val="0"/>
      </c:catAx>
      <c:valAx>
        <c:axId val="710010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9078"/>
        <c:crossesAt val="1"/>
        <c:crossBetween val="midCat"/>
      </c:valAx>
      <c:catAx>
        <c:axId val="5135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836"/>
        <c:auto val="1"/>
        <c:lblAlgn val="ctr"/>
        <c:lblOffset val="100"/>
        <c:noMultiLvlLbl val="0"/>
      </c:catAx>
      <c:valAx>
        <c:axId val="4763836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8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2007</a:t>
            </a:r>
          </a:p>
        </c:rich>
      </c:tx>
      <c:layout>
        <c:manualLayout>
          <c:xMode val="edge"/>
          <c:yMode val="edge"/>
          <c:x val="0.44329896907216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AN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7'!$AL$7:$AM$37</c:f>
              <c:multiLvlStrCache>
                <c:ptCount val="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  <c:lvl/>
              </c:multiLvlStrCache>
            </c:multiLvlStrRef>
          </c:cat>
          <c:val>
            <c:numRef>
              <c:f>'Data 2007'!$AN$7:$AN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9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AQ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7'!$AL$7:$AM$37</c:f>
              <c:multiLvlStrCache>
                <c:ptCount val="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  <c:lvl/>
              </c:multiLvlStrCache>
            </c:multiLvlStrRef>
          </c:cat>
          <c:val>
            <c:numRef>
              <c:f>'Data 2007'!$AQ$7:$AQ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68471187"/>
        <c:axId val="3220546"/>
      </c:barChart>
      <c:lineChart>
        <c:grouping val="standard"/>
        <c:varyColors val="0"/>
        <c:ser>
          <c:idx val="2"/>
          <c:order val="2"/>
          <c:tx>
            <c:strRef>
              <c:f>'Data 2007'!$AO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7'!$AL$7:$AM$37</c:f>
              <c:multiLvlStrCache>
                <c:ptCount val="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  <c:lvl/>
              </c:multiLvlStrCache>
            </c:multiLvlStrRef>
          </c:cat>
          <c:val>
            <c:numRef>
              <c:f>'Data 2007'!$AO$7:$AO$37</c:f>
              <c:numCache>
                <c:formatCode>General</c:formatCode>
                <c:ptCount val="31"/>
                <c:pt idx="0">
                  <c:v>22.4</c:v>
                </c:pt>
                <c:pt idx="1">
                  <c:v>22</c:v>
                </c:pt>
                <c:pt idx="2">
                  <c:v>24.5</c:v>
                </c:pt>
                <c:pt idx="3">
                  <c:v>25.6</c:v>
                </c:pt>
                <c:pt idx="4">
                  <c:v>28.1</c:v>
                </c:pt>
                <c:pt idx="5">
                  <c:v>23.1</c:v>
                </c:pt>
                <c:pt idx="6">
                  <c:v>23.5</c:v>
                </c:pt>
                <c:pt idx="7">
                  <c:v>20.1</c:v>
                </c:pt>
                <c:pt idx="8">
                  <c:v>19.8</c:v>
                </c:pt>
                <c:pt idx="9">
                  <c:v>20.6</c:v>
                </c:pt>
                <c:pt idx="11">
                  <c:v>23.4</c:v>
                </c:pt>
                <c:pt idx="12">
                  <c:v>22.7</c:v>
                </c:pt>
                <c:pt idx="13">
                  <c:v>18.7</c:v>
                </c:pt>
                <c:pt idx="14">
                  <c:v>21.9</c:v>
                </c:pt>
                <c:pt idx="15">
                  <c:v>20.2</c:v>
                </c:pt>
                <c:pt idx="16">
                  <c:v>19.6</c:v>
                </c:pt>
                <c:pt idx="17">
                  <c:v>20.2</c:v>
                </c:pt>
                <c:pt idx="18">
                  <c:v>19</c:v>
                </c:pt>
                <c:pt idx="19">
                  <c:v>17.7</c:v>
                </c:pt>
                <c:pt idx="20">
                  <c:v>20.1</c:v>
                </c:pt>
                <c:pt idx="21">
                  <c:v>19.1</c:v>
                </c:pt>
                <c:pt idx="22">
                  <c:v>16.4</c:v>
                </c:pt>
                <c:pt idx="23">
                  <c:v>19.4</c:v>
                </c:pt>
                <c:pt idx="24">
                  <c:v>24.2</c:v>
                </c:pt>
                <c:pt idx="25">
                  <c:v>21.9</c:v>
                </c:pt>
                <c:pt idx="26">
                  <c:v>19.9</c:v>
                </c:pt>
                <c:pt idx="27">
                  <c:v>19.4</c:v>
                </c:pt>
                <c:pt idx="28">
                  <c:v>19.1</c:v>
                </c:pt>
                <c:pt idx="29">
                  <c:v>20.4</c:v>
                </c:pt>
                <c:pt idx="30">
                  <c:v>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AP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2007'!$AL$7:$AM$37</c:f>
              <c:multiLvlStrCache>
                <c:ptCount val="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  <c:lvl/>
              </c:multiLvlStrCache>
            </c:multiLvlStrRef>
          </c:cat>
          <c:val>
            <c:numRef>
              <c:f>'Data 2007'!$AP$7:$AP$37</c:f>
              <c:numCache>
                <c:formatCode>General</c:formatCode>
                <c:ptCount val="31"/>
                <c:pt idx="0">
                  <c:v>10.4</c:v>
                </c:pt>
                <c:pt idx="1">
                  <c:v>14.8</c:v>
                </c:pt>
                <c:pt idx="2">
                  <c:v>11.3</c:v>
                </c:pt>
                <c:pt idx="3">
                  <c:v>14.8</c:v>
                </c:pt>
                <c:pt idx="4">
                  <c:v>15.7</c:v>
                </c:pt>
                <c:pt idx="5">
                  <c:v>17.2</c:v>
                </c:pt>
                <c:pt idx="6">
                  <c:v>12.5</c:v>
                </c:pt>
                <c:pt idx="7">
                  <c:v>11.6</c:v>
                </c:pt>
                <c:pt idx="8">
                  <c:v>10.9</c:v>
                </c:pt>
                <c:pt idx="9">
                  <c:v>10.8</c:v>
                </c:pt>
                <c:pt idx="10">
                  <c:v>11.7</c:v>
                </c:pt>
                <c:pt idx="11">
                  <c:v>12.9</c:v>
                </c:pt>
                <c:pt idx="12">
                  <c:v>12.6</c:v>
                </c:pt>
                <c:pt idx="13">
                  <c:v>15.5</c:v>
                </c:pt>
                <c:pt idx="14">
                  <c:v>16.3</c:v>
                </c:pt>
                <c:pt idx="15">
                  <c:v>11.4</c:v>
                </c:pt>
                <c:pt idx="16">
                  <c:v>11.1</c:v>
                </c:pt>
                <c:pt idx="17">
                  <c:v>14.8</c:v>
                </c:pt>
                <c:pt idx="18">
                  <c:v>16.5</c:v>
                </c:pt>
                <c:pt idx="19">
                  <c:v>12.8</c:v>
                </c:pt>
                <c:pt idx="20">
                  <c:v>12.9</c:v>
                </c:pt>
                <c:pt idx="21">
                  <c:v>16.1</c:v>
                </c:pt>
                <c:pt idx="22">
                  <c:v>15.1</c:v>
                </c:pt>
                <c:pt idx="23">
                  <c:v>15.3</c:v>
                </c:pt>
                <c:pt idx="24">
                  <c:v>12.4</c:v>
                </c:pt>
                <c:pt idx="25">
                  <c:v>15.4</c:v>
                </c:pt>
                <c:pt idx="26">
                  <c:v>12.1</c:v>
                </c:pt>
                <c:pt idx="27">
                  <c:v>12</c:v>
                </c:pt>
                <c:pt idx="28">
                  <c:v>10.5</c:v>
                </c:pt>
                <c:pt idx="29">
                  <c:v>10.2</c:v>
                </c:pt>
                <c:pt idx="3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1468"/>
        <c:axId val="6972101"/>
      </c:lineChart>
      <c:catAx>
        <c:axId val="68471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546"/>
        <c:crossesAt val="0"/>
        <c:auto val="1"/>
        <c:lblAlgn val="ctr"/>
        <c:lblOffset val="100"/>
        <c:noMultiLvlLbl val="0"/>
      </c:catAx>
      <c:valAx>
        <c:axId val="32205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1187"/>
        <c:crossesAt val="1"/>
        <c:crossBetween val="midCat"/>
      </c:valAx>
      <c:catAx>
        <c:axId val="48421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101"/>
        <c:auto val="1"/>
        <c:lblAlgn val="ctr"/>
        <c:lblOffset val="100"/>
        <c:noMultiLvlLbl val="0"/>
      </c:catAx>
      <c:valAx>
        <c:axId val="6972101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14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2007</a:t>
            </a:r>
          </a:p>
        </c:rich>
      </c:tx>
      <c:layout>
        <c:manualLayout>
          <c:xMode val="edge"/>
          <c:yMode val="edge"/>
          <c:x val="0.42862135243753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AS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R$7:$AR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AS$7:$AS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6</c:v>
                </c:pt>
                <c:pt idx="28">
                  <c:v>3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AV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R$7:$AR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AV$7:$AV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14872485"/>
        <c:axId val="17207719"/>
      </c:barChart>
      <c:lineChart>
        <c:grouping val="standard"/>
        <c:varyColors val="0"/>
        <c:ser>
          <c:idx val="2"/>
          <c:order val="2"/>
          <c:tx>
            <c:strRef>
              <c:f>'Data 2007'!$AT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R$7:$AR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AT$7:$AT$36</c:f>
              <c:numCache>
                <c:formatCode>General</c:formatCode>
                <c:ptCount val="30"/>
                <c:pt idx="0">
                  <c:v>21.8</c:v>
                </c:pt>
                <c:pt idx="1">
                  <c:v>21.3</c:v>
                </c:pt>
                <c:pt idx="2">
                  <c:v>18.8</c:v>
                </c:pt>
                <c:pt idx="3">
                  <c:v>18.2</c:v>
                </c:pt>
                <c:pt idx="4">
                  <c:v>23.6</c:v>
                </c:pt>
                <c:pt idx="5">
                  <c:v>23.7</c:v>
                </c:pt>
                <c:pt idx="6">
                  <c:v>21.6</c:v>
                </c:pt>
                <c:pt idx="7">
                  <c:v>20.6</c:v>
                </c:pt>
                <c:pt idx="8">
                  <c:v>21.2</c:v>
                </c:pt>
                <c:pt idx="9">
                  <c:v>20.6</c:v>
                </c:pt>
                <c:pt idx="10">
                  <c:v>19</c:v>
                </c:pt>
                <c:pt idx="11">
                  <c:v>21.4</c:v>
                </c:pt>
                <c:pt idx="12">
                  <c:v>21.4</c:v>
                </c:pt>
                <c:pt idx="13">
                  <c:v>21.6</c:v>
                </c:pt>
                <c:pt idx="14">
                  <c:v>20.3</c:v>
                </c:pt>
                <c:pt idx="15">
                  <c:v>21.4</c:v>
                </c:pt>
                <c:pt idx="16">
                  <c:v>17.7</c:v>
                </c:pt>
                <c:pt idx="17">
                  <c:v>15.2</c:v>
                </c:pt>
                <c:pt idx="18">
                  <c:v>18.2</c:v>
                </c:pt>
                <c:pt idx="19">
                  <c:v>20.6</c:v>
                </c:pt>
                <c:pt idx="20">
                  <c:v>19.6</c:v>
                </c:pt>
                <c:pt idx="21">
                  <c:v>22.4</c:v>
                </c:pt>
                <c:pt idx="22">
                  <c:v>21.1</c:v>
                </c:pt>
                <c:pt idx="23">
                  <c:v>17.3</c:v>
                </c:pt>
                <c:pt idx="24">
                  <c:v>17.2</c:v>
                </c:pt>
                <c:pt idx="25">
                  <c:v>12.2</c:v>
                </c:pt>
                <c:pt idx="26">
                  <c:v>15.3</c:v>
                </c:pt>
                <c:pt idx="27">
                  <c:v>14.9</c:v>
                </c:pt>
                <c:pt idx="28">
                  <c:v>15.3</c:v>
                </c:pt>
                <c:pt idx="29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AU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R$7:$AR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AU$7:$AU$36</c:f>
              <c:numCache>
                <c:formatCode>General</c:formatCode>
                <c:ptCount val="30"/>
                <c:pt idx="0">
                  <c:v>15</c:v>
                </c:pt>
                <c:pt idx="1">
                  <c:v>13.7</c:v>
                </c:pt>
                <c:pt idx="2">
                  <c:v>12.4</c:v>
                </c:pt>
                <c:pt idx="3">
                  <c:v>10.4</c:v>
                </c:pt>
                <c:pt idx="4">
                  <c:v>11.7</c:v>
                </c:pt>
                <c:pt idx="5">
                  <c:v>16.1</c:v>
                </c:pt>
                <c:pt idx="6">
                  <c:v>16.7</c:v>
                </c:pt>
                <c:pt idx="7">
                  <c:v>12.5</c:v>
                </c:pt>
                <c:pt idx="8">
                  <c:v>13.6</c:v>
                </c:pt>
                <c:pt idx="9">
                  <c:v>14.3</c:v>
                </c:pt>
                <c:pt idx="10">
                  <c:v>10.3</c:v>
                </c:pt>
                <c:pt idx="11">
                  <c:v>9.1</c:v>
                </c:pt>
                <c:pt idx="12">
                  <c:v>10.3</c:v>
                </c:pt>
                <c:pt idx="13">
                  <c:v>12.9</c:v>
                </c:pt>
                <c:pt idx="14">
                  <c:v>8.6</c:v>
                </c:pt>
                <c:pt idx="15">
                  <c:v>11.3</c:v>
                </c:pt>
                <c:pt idx="16">
                  <c:v>13.9</c:v>
                </c:pt>
                <c:pt idx="17">
                  <c:v>7.5</c:v>
                </c:pt>
                <c:pt idx="18">
                  <c:v>8.7</c:v>
                </c:pt>
                <c:pt idx="19">
                  <c:v>14.5</c:v>
                </c:pt>
                <c:pt idx="20">
                  <c:v>15.4</c:v>
                </c:pt>
                <c:pt idx="21">
                  <c:v>11.8</c:v>
                </c:pt>
                <c:pt idx="22">
                  <c:v>12.3</c:v>
                </c:pt>
                <c:pt idx="23">
                  <c:v>12.5</c:v>
                </c:pt>
                <c:pt idx="24">
                  <c:v>9.8</c:v>
                </c:pt>
                <c:pt idx="25">
                  <c:v>8</c:v>
                </c:pt>
                <c:pt idx="26">
                  <c:v>7.3</c:v>
                </c:pt>
                <c:pt idx="27">
                  <c:v>10.3</c:v>
                </c:pt>
                <c:pt idx="28">
                  <c:v>12.8</c:v>
                </c:pt>
                <c:pt idx="29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1443"/>
        <c:axId val="49310077"/>
      </c:lineChart>
      <c:catAx>
        <c:axId val="1487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7719"/>
        <c:crossesAt val="0"/>
        <c:auto val="1"/>
        <c:lblAlgn val="ctr"/>
        <c:lblOffset val="100"/>
        <c:noMultiLvlLbl val="0"/>
      </c:catAx>
      <c:valAx>
        <c:axId val="172077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2485"/>
        <c:crossesAt val="1"/>
        <c:crossBetween val="midCat"/>
      </c:valAx>
      <c:catAx>
        <c:axId val="67651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0077"/>
        <c:auto val="1"/>
        <c:lblAlgn val="ctr"/>
        <c:lblOffset val="100"/>
        <c:noMultiLvlLbl val="0"/>
      </c:catAx>
      <c:valAx>
        <c:axId val="49310077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14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2007</a:t>
            </a:r>
          </a:p>
        </c:rich>
      </c:tx>
      <c:layout>
        <c:manualLayout>
          <c:xMode val="edge"/>
          <c:yMode val="edge"/>
          <c:x val="0.441114799930107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AX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W$7:$AW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X$7:$AX$37</c:f>
              <c:numCache>
                <c:formatCode>General</c:formatCode>
                <c:ptCount val="31"/>
                <c:pt idx="0">
                  <c:v>8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B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W$7:$AW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BA$7:$BA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66875265"/>
        <c:axId val="22558392"/>
      </c:barChart>
      <c:lineChart>
        <c:grouping val="standard"/>
        <c:varyColors val="0"/>
        <c:ser>
          <c:idx val="2"/>
          <c:order val="2"/>
          <c:tx>
            <c:strRef>
              <c:f>'Data 2007'!$AY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W$7:$AW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Y$7:$AY$37</c:f>
              <c:numCache>
                <c:formatCode>General</c:formatCode>
                <c:ptCount val="31"/>
                <c:pt idx="0">
                  <c:v>14.1</c:v>
                </c:pt>
                <c:pt idx="1">
                  <c:v>14.9</c:v>
                </c:pt>
                <c:pt idx="2">
                  <c:v>17.9</c:v>
                </c:pt>
                <c:pt idx="3">
                  <c:v>17.4</c:v>
                </c:pt>
                <c:pt idx="4">
                  <c:v>15.7</c:v>
                </c:pt>
                <c:pt idx="5">
                  <c:v>17.4</c:v>
                </c:pt>
                <c:pt idx="6">
                  <c:v>18</c:v>
                </c:pt>
                <c:pt idx="19">
                  <c:v>12.8</c:v>
                </c:pt>
                <c:pt idx="20">
                  <c:v>13</c:v>
                </c:pt>
                <c:pt idx="21">
                  <c:v>11.4</c:v>
                </c:pt>
                <c:pt idx="22">
                  <c:v>11.8</c:v>
                </c:pt>
                <c:pt idx="23">
                  <c:v>11.1</c:v>
                </c:pt>
                <c:pt idx="24">
                  <c:v>10.7</c:v>
                </c:pt>
                <c:pt idx="25">
                  <c:v>10.9</c:v>
                </c:pt>
                <c:pt idx="26">
                  <c:v>15.8</c:v>
                </c:pt>
                <c:pt idx="27">
                  <c:v>15.8</c:v>
                </c:pt>
                <c:pt idx="28">
                  <c:v>13.9</c:v>
                </c:pt>
                <c:pt idx="29">
                  <c:v>13.2</c:v>
                </c:pt>
                <c:pt idx="30">
                  <c:v>1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AZ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AW$7:$AW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AZ$7:$AZ$37</c:f>
              <c:numCache>
                <c:formatCode>General</c:formatCode>
                <c:ptCount val="31"/>
                <c:pt idx="0">
                  <c:v>12.7</c:v>
                </c:pt>
                <c:pt idx="1">
                  <c:v>12.5</c:v>
                </c:pt>
                <c:pt idx="2">
                  <c:v>13.7</c:v>
                </c:pt>
                <c:pt idx="3">
                  <c:v>11.2</c:v>
                </c:pt>
                <c:pt idx="4">
                  <c:v>6.3</c:v>
                </c:pt>
                <c:pt idx="5">
                  <c:v>10.4</c:v>
                </c:pt>
                <c:pt idx="6">
                  <c:v>8.6</c:v>
                </c:pt>
                <c:pt idx="18">
                  <c:v>1.1</c:v>
                </c:pt>
                <c:pt idx="19">
                  <c:v>2.7</c:v>
                </c:pt>
                <c:pt idx="20">
                  <c:v>0.2</c:v>
                </c:pt>
                <c:pt idx="21">
                  <c:v>0.5</c:v>
                </c:pt>
                <c:pt idx="22">
                  <c:v>0.9</c:v>
                </c:pt>
                <c:pt idx="23">
                  <c:v>6</c:v>
                </c:pt>
                <c:pt idx="24">
                  <c:v>10.1</c:v>
                </c:pt>
                <c:pt idx="25">
                  <c:v>9.6</c:v>
                </c:pt>
                <c:pt idx="26">
                  <c:v>9.1</c:v>
                </c:pt>
                <c:pt idx="27">
                  <c:v>9.1</c:v>
                </c:pt>
                <c:pt idx="28">
                  <c:v>9.5</c:v>
                </c:pt>
                <c:pt idx="29">
                  <c:v>7</c:v>
                </c:pt>
                <c:pt idx="30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455"/>
        <c:axId val="61093916"/>
      </c:lineChart>
      <c:catAx>
        <c:axId val="66875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8392"/>
        <c:crossesAt val="0"/>
        <c:auto val="1"/>
        <c:lblAlgn val="ctr"/>
        <c:lblOffset val="100"/>
        <c:noMultiLvlLbl val="0"/>
      </c:catAx>
      <c:valAx>
        <c:axId val="22558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5265"/>
        <c:crossesAt val="1"/>
        <c:crossBetween val="midCat"/>
      </c:valAx>
      <c:catAx>
        <c:axId val="7281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916"/>
        <c:auto val="1"/>
        <c:lblAlgn val="ctr"/>
        <c:lblOffset val="100"/>
        <c:noMultiLvlLbl val="0"/>
      </c:catAx>
      <c:valAx>
        <c:axId val="61093916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4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007</a:t>
            </a:r>
          </a:p>
        </c:rich>
      </c:tx>
      <c:layout>
        <c:manualLayout>
          <c:xMode val="edge"/>
          <c:yMode val="edge"/>
          <c:x val="0.429800803774244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BC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BC$7:$BC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6</c:v>
                </c:pt>
              </c:numCache>
            </c:numRef>
          </c:val>
        </c:ser>
        <c:ser>
          <c:idx val="1"/>
          <c:order val="1"/>
          <c:tx>
            <c:strRef>
              <c:f>'Data 2007'!$B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BF$7:$BF$36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71114536"/>
        <c:axId val="81264969"/>
      </c:barChart>
      <c:lineChart>
        <c:grouping val="standard"/>
        <c:varyColors val="0"/>
        <c:ser>
          <c:idx val="2"/>
          <c:order val="2"/>
          <c:tx>
            <c:strRef>
              <c:f>'Data 2007'!$BD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BD$7:$BD$36</c:f>
              <c:numCache>
                <c:formatCode>General</c:formatCode>
                <c:ptCount val="30"/>
                <c:pt idx="0">
                  <c:v>16.4</c:v>
                </c:pt>
                <c:pt idx="1">
                  <c:v>16.6</c:v>
                </c:pt>
                <c:pt idx="2">
                  <c:v>15.6</c:v>
                </c:pt>
                <c:pt idx="3">
                  <c:v>13.6</c:v>
                </c:pt>
                <c:pt idx="4">
                  <c:v>12.5</c:v>
                </c:pt>
                <c:pt idx="5">
                  <c:v>11.5</c:v>
                </c:pt>
                <c:pt idx="6">
                  <c:v>14</c:v>
                </c:pt>
                <c:pt idx="7">
                  <c:v>14.3</c:v>
                </c:pt>
                <c:pt idx="8">
                  <c:v>9.2</c:v>
                </c:pt>
                <c:pt idx="9">
                  <c:v>14.7</c:v>
                </c:pt>
                <c:pt idx="10">
                  <c:v>12.4</c:v>
                </c:pt>
                <c:pt idx="11">
                  <c:v>9.3</c:v>
                </c:pt>
                <c:pt idx="12">
                  <c:v>10</c:v>
                </c:pt>
                <c:pt idx="13">
                  <c:v>10.5</c:v>
                </c:pt>
                <c:pt idx="14">
                  <c:v>9.3</c:v>
                </c:pt>
                <c:pt idx="15">
                  <c:v>9.2</c:v>
                </c:pt>
                <c:pt idx="16">
                  <c:v>8.6</c:v>
                </c:pt>
                <c:pt idx="17">
                  <c:v>6.8</c:v>
                </c:pt>
                <c:pt idx="18">
                  <c:v>10.6</c:v>
                </c:pt>
                <c:pt idx="19">
                  <c:v>9.3</c:v>
                </c:pt>
                <c:pt idx="20">
                  <c:v>12.2</c:v>
                </c:pt>
                <c:pt idx="21">
                  <c:v>10.1</c:v>
                </c:pt>
                <c:pt idx="22">
                  <c:v>7.3</c:v>
                </c:pt>
                <c:pt idx="23">
                  <c:v>7.9</c:v>
                </c:pt>
                <c:pt idx="24">
                  <c:v>9.7</c:v>
                </c:pt>
                <c:pt idx="25">
                  <c:v>7.4</c:v>
                </c:pt>
                <c:pt idx="26">
                  <c:v>9</c:v>
                </c:pt>
                <c:pt idx="27">
                  <c:v>10.4</c:v>
                </c:pt>
                <c:pt idx="28">
                  <c:v>10.9</c:v>
                </c:pt>
                <c:pt idx="29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BE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BB$7:$BB$3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7'!$BE$7:$BE$36</c:f>
              <c:numCache>
                <c:formatCode>General</c:formatCode>
                <c:ptCount val="30"/>
                <c:pt idx="0">
                  <c:v>9</c:v>
                </c:pt>
                <c:pt idx="1">
                  <c:v>9.3</c:v>
                </c:pt>
                <c:pt idx="2">
                  <c:v>8.8</c:v>
                </c:pt>
                <c:pt idx="3">
                  <c:v>5.9</c:v>
                </c:pt>
                <c:pt idx="4">
                  <c:v>2.1</c:v>
                </c:pt>
                <c:pt idx="5">
                  <c:v>5.1</c:v>
                </c:pt>
                <c:pt idx="6">
                  <c:v>4.8</c:v>
                </c:pt>
                <c:pt idx="7">
                  <c:v>10.3</c:v>
                </c:pt>
                <c:pt idx="8">
                  <c:v>4.2</c:v>
                </c:pt>
                <c:pt idx="9">
                  <c:v>6.9</c:v>
                </c:pt>
                <c:pt idx="10">
                  <c:v>10.4</c:v>
                </c:pt>
                <c:pt idx="11">
                  <c:v>0.9</c:v>
                </c:pt>
                <c:pt idx="12">
                  <c:v>1.9</c:v>
                </c:pt>
                <c:pt idx="13">
                  <c:v>4</c:v>
                </c:pt>
                <c:pt idx="14">
                  <c:v>0.1</c:v>
                </c:pt>
                <c:pt idx="15">
                  <c:v>-2.7</c:v>
                </c:pt>
                <c:pt idx="16">
                  <c:v>-2.9</c:v>
                </c:pt>
                <c:pt idx="17">
                  <c:v>5.9</c:v>
                </c:pt>
                <c:pt idx="18">
                  <c:v>3.1</c:v>
                </c:pt>
                <c:pt idx="19">
                  <c:v>5.9</c:v>
                </c:pt>
                <c:pt idx="20">
                  <c:v>8.7</c:v>
                </c:pt>
                <c:pt idx="21">
                  <c:v>8.9</c:v>
                </c:pt>
                <c:pt idx="22">
                  <c:v>2.6</c:v>
                </c:pt>
                <c:pt idx="23">
                  <c:v>-1.5</c:v>
                </c:pt>
                <c:pt idx="24">
                  <c:v>5.8</c:v>
                </c:pt>
                <c:pt idx="25">
                  <c:v>2.8</c:v>
                </c:pt>
                <c:pt idx="26">
                  <c:v>5</c:v>
                </c:pt>
                <c:pt idx="27">
                  <c:v>8.4</c:v>
                </c:pt>
                <c:pt idx="28">
                  <c:v>7.9</c:v>
                </c:pt>
                <c:pt idx="29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6623"/>
        <c:axId val="47521674"/>
      </c:lineChart>
      <c:catAx>
        <c:axId val="7111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4969"/>
        <c:crossesAt val="0"/>
        <c:auto val="1"/>
        <c:lblAlgn val="ctr"/>
        <c:lblOffset val="100"/>
        <c:noMultiLvlLbl val="0"/>
      </c:catAx>
      <c:valAx>
        <c:axId val="81264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4536"/>
        <c:crossesAt val="1"/>
        <c:crossBetween val="midCat"/>
      </c:valAx>
      <c:catAx>
        <c:axId val="30476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1674"/>
        <c:auto val="1"/>
        <c:lblAlgn val="ctr"/>
        <c:lblOffset val="100"/>
        <c:noMultiLvlLbl val="0"/>
      </c:catAx>
      <c:valAx>
        <c:axId val="47521674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66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2007</a:t>
            </a:r>
          </a:p>
        </c:rich>
      </c:tx>
      <c:layout>
        <c:manualLayout>
          <c:xMode val="edge"/>
          <c:yMode val="edge"/>
          <c:x val="0.431067621876638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7'!$BH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BH$7:$BH$37</c:f>
              <c:numCache>
                <c:formatCode>General</c:formatCode>
                <c:ptCount val="31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7'!$B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BK$7:$BK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98993409"/>
        <c:axId val="92458237"/>
      </c:barChart>
      <c:lineChart>
        <c:grouping val="standard"/>
        <c:varyColors val="0"/>
        <c:ser>
          <c:idx val="2"/>
          <c:order val="2"/>
          <c:tx>
            <c:strRef>
              <c:f>'Data 2007'!$BI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BI$7:$BI$37</c:f>
              <c:numCache>
                <c:formatCode>General</c:formatCode>
                <c:ptCount val="31"/>
                <c:pt idx="0">
                  <c:v>12.1</c:v>
                </c:pt>
                <c:pt idx="1">
                  <c:v>11.8</c:v>
                </c:pt>
                <c:pt idx="2">
                  <c:v>10.6</c:v>
                </c:pt>
                <c:pt idx="3">
                  <c:v>12.8</c:v>
                </c:pt>
                <c:pt idx="4">
                  <c:v>13.3</c:v>
                </c:pt>
                <c:pt idx="5">
                  <c:v>14</c:v>
                </c:pt>
                <c:pt idx="6">
                  <c:v>13.9</c:v>
                </c:pt>
                <c:pt idx="7">
                  <c:v>10.3</c:v>
                </c:pt>
                <c:pt idx="8">
                  <c:v>9.3</c:v>
                </c:pt>
                <c:pt idx="9">
                  <c:v>7.2</c:v>
                </c:pt>
                <c:pt idx="10">
                  <c:v>7.1</c:v>
                </c:pt>
                <c:pt idx="11">
                  <c:v>7</c:v>
                </c:pt>
                <c:pt idx="12">
                  <c:v>6.9</c:v>
                </c:pt>
                <c:pt idx="13">
                  <c:v>5.8</c:v>
                </c:pt>
                <c:pt idx="14">
                  <c:v>4.9</c:v>
                </c:pt>
                <c:pt idx="15">
                  <c:v>5.7</c:v>
                </c:pt>
                <c:pt idx="16">
                  <c:v>6</c:v>
                </c:pt>
                <c:pt idx="17">
                  <c:v>5.5</c:v>
                </c:pt>
                <c:pt idx="18">
                  <c:v>6.1</c:v>
                </c:pt>
                <c:pt idx="19">
                  <c:v>4.8</c:v>
                </c:pt>
                <c:pt idx="20">
                  <c:v>3.9</c:v>
                </c:pt>
                <c:pt idx="21">
                  <c:v>7.1</c:v>
                </c:pt>
                <c:pt idx="22">
                  <c:v>5.8</c:v>
                </c:pt>
                <c:pt idx="23">
                  <c:v>9.3</c:v>
                </c:pt>
                <c:pt idx="24">
                  <c:v>8.9</c:v>
                </c:pt>
                <c:pt idx="25">
                  <c:v>8.5</c:v>
                </c:pt>
                <c:pt idx="26">
                  <c:v>11.6</c:v>
                </c:pt>
                <c:pt idx="27">
                  <c:v>10.7</c:v>
                </c:pt>
                <c:pt idx="28">
                  <c:v>9.2</c:v>
                </c:pt>
                <c:pt idx="29">
                  <c:v>9</c:v>
                </c:pt>
                <c:pt idx="30">
                  <c:v>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7'!$BJ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BG$7:$BG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7'!$BJ$7:$BJ$37</c:f>
              <c:numCache>
                <c:formatCode>General</c:formatCode>
                <c:ptCount val="31"/>
                <c:pt idx="0">
                  <c:v>4.8</c:v>
                </c:pt>
                <c:pt idx="1">
                  <c:v>7.1</c:v>
                </c:pt>
                <c:pt idx="2">
                  <c:v>6</c:v>
                </c:pt>
                <c:pt idx="3">
                  <c:v>6.1</c:v>
                </c:pt>
                <c:pt idx="4">
                  <c:v>11.1</c:v>
                </c:pt>
                <c:pt idx="5">
                  <c:v>8.7</c:v>
                </c:pt>
                <c:pt idx="6">
                  <c:v>7.8</c:v>
                </c:pt>
                <c:pt idx="7">
                  <c:v>4</c:v>
                </c:pt>
                <c:pt idx="8">
                  <c:v>4.8</c:v>
                </c:pt>
                <c:pt idx="9">
                  <c:v>5.1</c:v>
                </c:pt>
                <c:pt idx="10">
                  <c:v>0.4</c:v>
                </c:pt>
                <c:pt idx="11">
                  <c:v>-3.8</c:v>
                </c:pt>
                <c:pt idx="12">
                  <c:v>-4.1</c:v>
                </c:pt>
                <c:pt idx="13">
                  <c:v>0.1</c:v>
                </c:pt>
                <c:pt idx="14">
                  <c:v>3.1</c:v>
                </c:pt>
                <c:pt idx="15">
                  <c:v>2.1</c:v>
                </c:pt>
                <c:pt idx="16">
                  <c:v>-1.5</c:v>
                </c:pt>
                <c:pt idx="17">
                  <c:v>1.2</c:v>
                </c:pt>
                <c:pt idx="18">
                  <c:v>-1.1</c:v>
                </c:pt>
                <c:pt idx="19">
                  <c:v>-4.7</c:v>
                </c:pt>
                <c:pt idx="20">
                  <c:v>1.2</c:v>
                </c:pt>
                <c:pt idx="21">
                  <c:v>-2.1</c:v>
                </c:pt>
                <c:pt idx="22">
                  <c:v>-1.6</c:v>
                </c:pt>
                <c:pt idx="23">
                  <c:v>3.3</c:v>
                </c:pt>
                <c:pt idx="24">
                  <c:v>8</c:v>
                </c:pt>
                <c:pt idx="25">
                  <c:v>2.1</c:v>
                </c:pt>
                <c:pt idx="26">
                  <c:v>5</c:v>
                </c:pt>
                <c:pt idx="27">
                  <c:v>8.3</c:v>
                </c:pt>
                <c:pt idx="28">
                  <c:v>5</c:v>
                </c:pt>
                <c:pt idx="29">
                  <c:v>4.7</c:v>
                </c:pt>
                <c:pt idx="30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3582"/>
        <c:axId val="85967805"/>
      </c:lineChart>
      <c:catAx>
        <c:axId val="9899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8237"/>
        <c:crossesAt val="0"/>
        <c:auto val="1"/>
        <c:lblAlgn val="ctr"/>
        <c:lblOffset val="100"/>
        <c:noMultiLvlLbl val="0"/>
      </c:catAx>
      <c:valAx>
        <c:axId val="924582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409"/>
        <c:crossesAt val="1"/>
        <c:crossBetween val="midCat"/>
      </c:valAx>
      <c:catAx>
        <c:axId val="27523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7805"/>
        <c:auto val="1"/>
        <c:lblAlgn val="ctr"/>
        <c:lblOffset val="100"/>
        <c:noMultiLvlLbl val="0"/>
      </c:catAx>
      <c:valAx>
        <c:axId val="85967805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358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2004</a:t>
            </a:r>
          </a:p>
        </c:rich>
      </c:tx>
      <c:layout>
        <c:manualLayout>
          <c:xMode val="edge"/>
          <c:yMode val="edge"/>
          <c:x val="0.42862135243753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03468460597589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T$11:$T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4'!$U$11:$U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T$11:$T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4'!$N$15:$N$45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82831174"/>
        <c:axId val="42717526"/>
      </c:barChart>
      <c:lineChart>
        <c:grouping val="standard"/>
        <c:varyColors val="0"/>
        <c:ser>
          <c:idx val="2"/>
          <c:order val="2"/>
          <c:tx>
            <c:strRef>
              <c:f>"Max Temp"</c:f>
              <c:strCache>
                <c:ptCount val="1"/>
                <c:pt idx="0">
                  <c:v>Max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T$11:$T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4'!$V$11:$V$40</c:f>
              <c:numCache>
                <c:formatCode>General</c:formatCode>
                <c:ptCount val="30"/>
                <c:pt idx="0">
                  <c:v>21.7</c:v>
                </c:pt>
                <c:pt idx="1">
                  <c:v>24.1</c:v>
                </c:pt>
                <c:pt idx="2">
                  <c:v>25.4</c:v>
                </c:pt>
                <c:pt idx="3">
                  <c:v>25.3</c:v>
                </c:pt>
                <c:pt idx="4">
                  <c:v>25.1</c:v>
                </c:pt>
                <c:pt idx="5">
                  <c:v>24</c:v>
                </c:pt>
                <c:pt idx="6">
                  <c:v>22.3</c:v>
                </c:pt>
                <c:pt idx="7">
                  <c:v>22.1</c:v>
                </c:pt>
                <c:pt idx="8">
                  <c:v>22.3</c:v>
                </c:pt>
                <c:pt idx="9">
                  <c:v>22.4</c:v>
                </c:pt>
                <c:pt idx="10">
                  <c:v>21.7</c:v>
                </c:pt>
                <c:pt idx="11">
                  <c:v>19.4</c:v>
                </c:pt>
                <c:pt idx="12">
                  <c:v>17.9</c:v>
                </c:pt>
                <c:pt idx="13">
                  <c:v>19.6</c:v>
                </c:pt>
                <c:pt idx="14">
                  <c:v>19.7</c:v>
                </c:pt>
                <c:pt idx="15">
                  <c:v>19.7</c:v>
                </c:pt>
                <c:pt idx="16">
                  <c:v>18.3</c:v>
                </c:pt>
                <c:pt idx="17">
                  <c:v>21.5</c:v>
                </c:pt>
                <c:pt idx="18">
                  <c:v>18.3</c:v>
                </c:pt>
                <c:pt idx="19">
                  <c:v>19</c:v>
                </c:pt>
                <c:pt idx="20">
                  <c:v>17.2</c:v>
                </c:pt>
                <c:pt idx="21">
                  <c:v>16.6</c:v>
                </c:pt>
                <c:pt idx="22">
                  <c:v>18.4</c:v>
                </c:pt>
                <c:pt idx="23">
                  <c:v>16</c:v>
                </c:pt>
                <c:pt idx="24">
                  <c:v>14</c:v>
                </c:pt>
                <c:pt idx="25">
                  <c:v>19.3</c:v>
                </c:pt>
                <c:pt idx="26">
                  <c:v>18.8</c:v>
                </c:pt>
                <c:pt idx="27">
                  <c:v>17.8</c:v>
                </c:pt>
                <c:pt idx="28">
                  <c:v>16</c:v>
                </c:pt>
                <c:pt idx="29">
                  <c:v>1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 Temp"</c:f>
              <c:strCache>
                <c:ptCount val="1"/>
                <c:pt idx="0">
                  <c:v>Min Temp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4'!$T$11:$T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Data 2004'!$W$11:$W$40</c:f>
              <c:numCache>
                <c:formatCode>General</c:formatCode>
                <c:ptCount val="30"/>
                <c:pt idx="0">
                  <c:v>8</c:v>
                </c:pt>
                <c:pt idx="1">
                  <c:v>11.1</c:v>
                </c:pt>
                <c:pt idx="2">
                  <c:v>11</c:v>
                </c:pt>
                <c:pt idx="3">
                  <c:v>12</c:v>
                </c:pt>
                <c:pt idx="4">
                  <c:v>13.4</c:v>
                </c:pt>
                <c:pt idx="5">
                  <c:v>15</c:v>
                </c:pt>
                <c:pt idx="6">
                  <c:v>17.3</c:v>
                </c:pt>
                <c:pt idx="7">
                  <c:v>13</c:v>
                </c:pt>
                <c:pt idx="8">
                  <c:v>14.7</c:v>
                </c:pt>
                <c:pt idx="9">
                  <c:v>13.2</c:v>
                </c:pt>
                <c:pt idx="10">
                  <c:v>16.1</c:v>
                </c:pt>
                <c:pt idx="11">
                  <c:v>11</c:v>
                </c:pt>
                <c:pt idx="12">
                  <c:v>14.3</c:v>
                </c:pt>
                <c:pt idx="13">
                  <c:v>12.7</c:v>
                </c:pt>
                <c:pt idx="14">
                  <c:v>9.9</c:v>
                </c:pt>
                <c:pt idx="15">
                  <c:v>4.9</c:v>
                </c:pt>
                <c:pt idx="16">
                  <c:v>13.4</c:v>
                </c:pt>
                <c:pt idx="17">
                  <c:v>15.4</c:v>
                </c:pt>
                <c:pt idx="18">
                  <c:v>9.2</c:v>
                </c:pt>
                <c:pt idx="19">
                  <c:v>14.1</c:v>
                </c:pt>
                <c:pt idx="20">
                  <c:v>10.2</c:v>
                </c:pt>
                <c:pt idx="21">
                  <c:v>11.1</c:v>
                </c:pt>
                <c:pt idx="22">
                  <c:v>13.9</c:v>
                </c:pt>
                <c:pt idx="23">
                  <c:v>7.8</c:v>
                </c:pt>
                <c:pt idx="24">
                  <c:v>6</c:v>
                </c:pt>
                <c:pt idx="25">
                  <c:v>10.5</c:v>
                </c:pt>
                <c:pt idx="26">
                  <c:v>13.7</c:v>
                </c:pt>
                <c:pt idx="27">
                  <c:v>14.2</c:v>
                </c:pt>
                <c:pt idx="28">
                  <c:v>11.3</c:v>
                </c:pt>
                <c:pt idx="29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9074"/>
        <c:axId val="40046431"/>
      </c:lineChart>
      <c:catAx>
        <c:axId val="8283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22986196051022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7526"/>
        <c:crossesAt val="0"/>
        <c:auto val="1"/>
        <c:lblAlgn val="ctr"/>
        <c:lblOffset val="100"/>
        <c:noMultiLvlLbl val="0"/>
      </c:catAx>
      <c:valAx>
        <c:axId val="427175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1174"/>
        <c:crossesAt val="1"/>
        <c:crossBetween val="midCat"/>
      </c:valAx>
      <c:catAx>
        <c:axId val="11629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6431"/>
        <c:auto val="1"/>
        <c:lblAlgn val="ctr"/>
        <c:lblOffset val="100"/>
        <c:noMultiLvlLbl val="0"/>
      </c:catAx>
      <c:valAx>
        <c:axId val="40046431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62222610518959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90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611392626245"/>
          <c:y val="0.463287804201622"/>
          <c:w val="0.1171151493971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08</a:t>
            </a:r>
          </a:p>
        </c:rich>
      </c:tx>
      <c:layout>
        <c:manualLayout>
          <c:xMode val="edge"/>
          <c:yMode val="edge"/>
          <c:x val="0.41031801502708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362047877"/>
          <c:y val="0.11918463565139"/>
          <c:w val="0.878079678490302"/>
          <c:h val="0.81931636968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8'!$D$45:$D$96</c:f>
              <c:numCache>
                <c:formatCode>General</c:formatCode>
                <c:ptCount val="52"/>
                <c:pt idx="0">
                  <c:v>3</c:v>
                </c:pt>
                <c:pt idx="1">
                  <c:v>16</c:v>
                </c:pt>
                <c:pt idx="2">
                  <c:v>15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7</c:v>
                </c:pt>
                <c:pt idx="10">
                  <c:v>7</c:v>
                </c:pt>
                <c:pt idx="11">
                  <c:v>12</c:v>
                </c:pt>
                <c:pt idx="12">
                  <c:v>16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8</c:v>
                </c:pt>
                <c:pt idx="17">
                  <c:v>13</c:v>
                </c:pt>
                <c:pt idx="18">
                  <c:v>0</c:v>
                </c:pt>
                <c:pt idx="19">
                  <c:v>11</c:v>
                </c:pt>
                <c:pt idx="20">
                  <c:v>30</c:v>
                </c:pt>
                <c:pt idx="21">
                  <c:v>40</c:v>
                </c:pt>
                <c:pt idx="22">
                  <c:v>5</c:v>
                </c:pt>
                <c:pt idx="23">
                  <c:v>9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7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20</c:v>
                </c:pt>
                <c:pt idx="32">
                  <c:v>15</c:v>
                </c:pt>
                <c:pt idx="33">
                  <c:v>15</c:v>
                </c:pt>
                <c:pt idx="34">
                  <c:v>0</c:v>
                </c:pt>
                <c:pt idx="35">
                  <c:v>20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17</c:v>
                </c:pt>
                <c:pt idx="40">
                  <c:v>3</c:v>
                </c:pt>
                <c:pt idx="41">
                  <c:v>0</c:v>
                </c:pt>
                <c:pt idx="42">
                  <c:v>13</c:v>
                </c:pt>
                <c:pt idx="43">
                  <c:v>36</c:v>
                </c:pt>
                <c:pt idx="44">
                  <c:v>6</c:v>
                </c:pt>
                <c:pt idx="45">
                  <c:v>13</c:v>
                </c:pt>
                <c:pt idx="46">
                  <c:v>9</c:v>
                </c:pt>
                <c:pt idx="47">
                  <c:v>19</c:v>
                </c:pt>
                <c:pt idx="48">
                  <c:v>5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24851077"/>
        <c:axId val="94955976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8'!$E$45:$E$96</c:f>
              <c:numCache>
                <c:formatCode>General</c:formatCode>
                <c:ptCount val="52"/>
                <c:pt idx="0">
                  <c:v>7.67142857142857</c:v>
                </c:pt>
                <c:pt idx="1">
                  <c:v>9.42857142857143</c:v>
                </c:pt>
                <c:pt idx="2">
                  <c:v>11.9285714285714</c:v>
                </c:pt>
                <c:pt idx="3">
                  <c:v>10.72</c:v>
                </c:pt>
                <c:pt idx="4">
                  <c:v>9.9</c:v>
                </c:pt>
                <c:pt idx="5">
                  <c:v>12.3</c:v>
                </c:pt>
                <c:pt idx="6">
                  <c:v>9.81428571428572</c:v>
                </c:pt>
                <c:pt idx="7">
                  <c:v>11.2428571428571</c:v>
                </c:pt>
                <c:pt idx="8">
                  <c:v>12.5142857142857</c:v>
                </c:pt>
                <c:pt idx="10">
                  <c:v>12.4</c:v>
                </c:pt>
                <c:pt idx="11">
                  <c:v>8.2</c:v>
                </c:pt>
                <c:pt idx="12">
                  <c:v>10.4</c:v>
                </c:pt>
                <c:pt idx="13">
                  <c:v>13.6142857142857</c:v>
                </c:pt>
                <c:pt idx="14">
                  <c:v>13.0571428571429</c:v>
                </c:pt>
                <c:pt idx="15">
                  <c:v>11.7285714285714</c:v>
                </c:pt>
                <c:pt idx="16">
                  <c:v>16.3714285714286</c:v>
                </c:pt>
                <c:pt idx="17">
                  <c:v>15.7714285714286</c:v>
                </c:pt>
                <c:pt idx="18">
                  <c:v>21.16</c:v>
                </c:pt>
                <c:pt idx="20">
                  <c:v>21.4</c:v>
                </c:pt>
                <c:pt idx="21">
                  <c:v>17.2428571428571</c:v>
                </c:pt>
                <c:pt idx="22">
                  <c:v>18.4428571428571</c:v>
                </c:pt>
                <c:pt idx="23">
                  <c:v>19.5</c:v>
                </c:pt>
                <c:pt idx="24">
                  <c:v>19.7285714285714</c:v>
                </c:pt>
                <c:pt idx="25">
                  <c:v>22.2857142857143</c:v>
                </c:pt>
                <c:pt idx="26">
                  <c:v>22.4571428571429</c:v>
                </c:pt>
                <c:pt idx="27">
                  <c:v>19.6428571428571</c:v>
                </c:pt>
                <c:pt idx="28">
                  <c:v>22.1142857142857</c:v>
                </c:pt>
                <c:pt idx="29">
                  <c:v>25.7</c:v>
                </c:pt>
                <c:pt idx="30">
                  <c:v>24.6285714285714</c:v>
                </c:pt>
                <c:pt idx="31">
                  <c:v>22</c:v>
                </c:pt>
                <c:pt idx="32">
                  <c:v>20.8714285714286</c:v>
                </c:pt>
                <c:pt idx="33">
                  <c:v>20.5</c:v>
                </c:pt>
                <c:pt idx="34">
                  <c:v>21.44</c:v>
                </c:pt>
                <c:pt idx="35">
                  <c:v>18.5</c:v>
                </c:pt>
                <c:pt idx="36">
                  <c:v>19.4714285714286</c:v>
                </c:pt>
                <c:pt idx="37">
                  <c:v>18.2714285714286</c:v>
                </c:pt>
                <c:pt idx="38">
                  <c:v>17.5428571428571</c:v>
                </c:pt>
                <c:pt idx="39">
                  <c:v>14.8142857142857</c:v>
                </c:pt>
                <c:pt idx="40">
                  <c:v>17.7428571428571</c:v>
                </c:pt>
                <c:pt idx="41">
                  <c:v>16.0142857142857</c:v>
                </c:pt>
                <c:pt idx="42">
                  <c:v>14.2714285714286</c:v>
                </c:pt>
                <c:pt idx="43">
                  <c:v>9.45714285714286</c:v>
                </c:pt>
                <c:pt idx="44">
                  <c:v>11.6428571428571</c:v>
                </c:pt>
                <c:pt idx="45">
                  <c:v>12.4714285714286</c:v>
                </c:pt>
                <c:pt idx="46">
                  <c:v>9.74285714285714</c:v>
                </c:pt>
                <c:pt idx="47">
                  <c:v>7.44285714285714</c:v>
                </c:pt>
                <c:pt idx="48">
                  <c:v>6.38571428571429</c:v>
                </c:pt>
                <c:pt idx="49">
                  <c:v>5.45714285714286</c:v>
                </c:pt>
                <c:pt idx="50">
                  <c:v>8.8</c:v>
                </c:pt>
                <c:pt idx="51">
                  <c:v>7.88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8'!$F$45:$F$96</c:f>
              <c:numCache>
                <c:formatCode>General</c:formatCode>
                <c:ptCount val="52"/>
                <c:pt idx="0">
                  <c:v>3.74285714285714</c:v>
                </c:pt>
                <c:pt idx="1">
                  <c:v>4.91428571428571</c:v>
                </c:pt>
                <c:pt idx="2">
                  <c:v>7.02857142857143</c:v>
                </c:pt>
                <c:pt idx="3">
                  <c:v>6.46</c:v>
                </c:pt>
                <c:pt idx="4">
                  <c:v>2.05</c:v>
                </c:pt>
                <c:pt idx="5">
                  <c:v>2.31428571428571</c:v>
                </c:pt>
                <c:pt idx="6">
                  <c:v>0.114285714285714</c:v>
                </c:pt>
                <c:pt idx="7">
                  <c:v>3.07142857142857</c:v>
                </c:pt>
                <c:pt idx="8">
                  <c:v>5.28571428571429</c:v>
                </c:pt>
                <c:pt idx="10">
                  <c:v>6.16</c:v>
                </c:pt>
                <c:pt idx="11">
                  <c:v>1.94285714285714</c:v>
                </c:pt>
                <c:pt idx="12">
                  <c:v>3.31428571428571</c:v>
                </c:pt>
                <c:pt idx="13">
                  <c:v>5.85714285714286</c:v>
                </c:pt>
                <c:pt idx="14">
                  <c:v>1.55714285714286</c:v>
                </c:pt>
                <c:pt idx="15">
                  <c:v>5.12857142857143</c:v>
                </c:pt>
                <c:pt idx="16">
                  <c:v>8.18571428571429</c:v>
                </c:pt>
                <c:pt idx="17">
                  <c:v>7.34285714285714</c:v>
                </c:pt>
                <c:pt idx="18">
                  <c:v>10.95</c:v>
                </c:pt>
                <c:pt idx="20">
                  <c:v>8.45</c:v>
                </c:pt>
                <c:pt idx="21">
                  <c:v>11.1142857142857</c:v>
                </c:pt>
                <c:pt idx="22">
                  <c:v>11.8428571428571</c:v>
                </c:pt>
                <c:pt idx="23">
                  <c:v>10.9</c:v>
                </c:pt>
                <c:pt idx="24">
                  <c:v>12.7571428571429</c:v>
                </c:pt>
                <c:pt idx="25">
                  <c:v>13.1714285714286</c:v>
                </c:pt>
                <c:pt idx="26">
                  <c:v>13.6428571428571</c:v>
                </c:pt>
                <c:pt idx="27">
                  <c:v>12.0285714285714</c:v>
                </c:pt>
                <c:pt idx="28">
                  <c:v>14.5</c:v>
                </c:pt>
                <c:pt idx="29">
                  <c:v>14.3142857142857</c:v>
                </c:pt>
                <c:pt idx="30">
                  <c:v>15.6714285714286</c:v>
                </c:pt>
                <c:pt idx="31">
                  <c:v>15.3</c:v>
                </c:pt>
                <c:pt idx="32">
                  <c:v>13.5</c:v>
                </c:pt>
                <c:pt idx="33">
                  <c:v>14.2142857142857</c:v>
                </c:pt>
                <c:pt idx="34">
                  <c:v>15.55</c:v>
                </c:pt>
                <c:pt idx="35">
                  <c:v>12.1</c:v>
                </c:pt>
                <c:pt idx="36">
                  <c:v>12.8142857142857</c:v>
                </c:pt>
                <c:pt idx="37">
                  <c:v>8.88571428571429</c:v>
                </c:pt>
                <c:pt idx="38">
                  <c:v>9.42857142857143</c:v>
                </c:pt>
                <c:pt idx="39">
                  <c:v>8.14285714285714</c:v>
                </c:pt>
                <c:pt idx="40">
                  <c:v>8</c:v>
                </c:pt>
                <c:pt idx="41">
                  <c:v>9.28571428571429</c:v>
                </c:pt>
                <c:pt idx="42">
                  <c:v>7.88571428571429</c:v>
                </c:pt>
                <c:pt idx="43">
                  <c:v>2.31428571428571</c:v>
                </c:pt>
                <c:pt idx="44">
                  <c:v>8</c:v>
                </c:pt>
                <c:pt idx="45">
                  <c:v>8.04285714285714</c:v>
                </c:pt>
                <c:pt idx="46">
                  <c:v>4.15714285714286</c:v>
                </c:pt>
                <c:pt idx="47">
                  <c:v>3.32857142857143</c:v>
                </c:pt>
                <c:pt idx="48">
                  <c:v>0.5</c:v>
                </c:pt>
                <c:pt idx="49">
                  <c:v>0.442857142857143</c:v>
                </c:pt>
                <c:pt idx="50">
                  <c:v>4.2</c:v>
                </c:pt>
                <c:pt idx="51">
                  <c:v>4.4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8766"/>
        <c:axId val="63821912"/>
      </c:lineChart>
      <c:catAx>
        <c:axId val="24851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713961209156"/>
              <c:y val="0.935658323511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5976"/>
        <c:crossesAt val="0"/>
        <c:auto val="1"/>
        <c:lblAlgn val="ctr"/>
        <c:lblOffset val="100"/>
        <c:noMultiLvlLbl val="0"/>
      </c:catAx>
      <c:valAx>
        <c:axId val="94955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7772308118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1077"/>
        <c:crossesAt val="1"/>
        <c:crossBetween val="midCat"/>
      </c:valAx>
      <c:catAx>
        <c:axId val="97678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1912"/>
        <c:auto val="1"/>
        <c:lblAlgn val="ctr"/>
        <c:lblOffset val="100"/>
        <c:noMultiLvlLbl val="0"/>
      </c:catAx>
      <c:valAx>
        <c:axId val="63821912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8920146776166"/>
              <c:y val="0.332593773833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876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55058535733007"/>
          <c:y val="0.472023850793871"/>
          <c:w val="0.09090511969246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                                 2008</a:t>
            </a:r>
          </a:p>
        </c:rich>
      </c:tx>
      <c:layout>
        <c:manualLayout>
          <c:xMode val="edge"/>
          <c:yMode val="edge"/>
          <c:x val="0.38266643368862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0877764681411634"/>
          <c:w val="0.827669054691595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N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M$45:$M$68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8'!$N$45:$N$68</c:f>
              <c:numCache>
                <c:formatCode>General</c:formatCode>
                <c:ptCount val="24"/>
                <c:pt idx="0">
                  <c:v>37</c:v>
                </c:pt>
                <c:pt idx="1">
                  <c:v>69</c:v>
                </c:pt>
                <c:pt idx="2">
                  <c:v>26</c:v>
                </c:pt>
                <c:pt idx="3">
                  <c:v>0</c:v>
                </c:pt>
                <c:pt idx="4">
                  <c:v>64</c:v>
                </c:pt>
                <c:pt idx="5">
                  <c:v>53</c:v>
                </c:pt>
                <c:pt idx="6">
                  <c:v>68</c:v>
                </c:pt>
                <c:pt idx="7">
                  <c:v>28</c:v>
                </c:pt>
                <c:pt idx="8">
                  <c:v>25</c:v>
                </c:pt>
                <c:pt idx="9">
                  <c:v>37</c:v>
                </c:pt>
                <c:pt idx="10">
                  <c:v>33</c:v>
                </c:pt>
                <c:pt idx="11">
                  <c:v>24</c:v>
                </c:pt>
                <c:pt idx="12">
                  <c:v>48</c:v>
                </c:pt>
                <c:pt idx="13">
                  <c:v>8</c:v>
                </c:pt>
                <c:pt idx="14">
                  <c:v>52</c:v>
                </c:pt>
                <c:pt idx="15">
                  <c:v>25</c:v>
                </c:pt>
                <c:pt idx="16">
                  <c:v>85</c:v>
                </c:pt>
                <c:pt idx="17">
                  <c:v>15</c:v>
                </c:pt>
                <c:pt idx="18">
                  <c:v>32</c:v>
                </c:pt>
                <c:pt idx="19">
                  <c:v>51</c:v>
                </c:pt>
                <c:pt idx="20">
                  <c:v>28</c:v>
                </c:pt>
                <c:pt idx="21">
                  <c:v>43</c:v>
                </c:pt>
                <c:pt idx="22">
                  <c:v>69</c:v>
                </c:pt>
                <c:pt idx="2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Data 2009'!$Q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M$45:$M$68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9'!$Q$45:$Q$68</c:f>
              <c:numCache>
                <c:formatCode>General</c:formatCode>
                <c:ptCount val="24"/>
              </c:numCache>
            </c:numRef>
          </c:val>
        </c:ser>
        <c:gapWidth val="0"/>
        <c:overlap val="100"/>
        <c:axId val="76368899"/>
        <c:axId val="10722609"/>
      </c:barChart>
      <c:lineChart>
        <c:grouping val="standard"/>
        <c:varyColors val="0"/>
        <c:ser>
          <c:idx val="2"/>
          <c:order val="2"/>
          <c:tx>
            <c:strRef>
              <c:f>'Data 2009'!$O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M$45:$M$68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8'!$O$45:$O$68</c:f>
              <c:numCache>
                <c:formatCode>General</c:formatCode>
                <c:ptCount val="24"/>
                <c:pt idx="0">
                  <c:v>10.5064516129032</c:v>
                </c:pt>
                <c:pt idx="1">
                  <c:v>10.2678571428571</c:v>
                </c:pt>
                <c:pt idx="2">
                  <c:v>13.0548387096774</c:v>
                </c:pt>
                <c:pt idx="3">
                  <c:v>18.6166666666667</c:v>
                </c:pt>
                <c:pt idx="4">
                  <c:v>17.2</c:v>
                </c:pt>
                <c:pt idx="5">
                  <c:v>20.0666666666667</c:v>
                </c:pt>
                <c:pt idx="6">
                  <c:v>21.0516129032258</c:v>
                </c:pt>
                <c:pt idx="7">
                  <c:v>21.1033333333333</c:v>
                </c:pt>
                <c:pt idx="8">
                  <c:v>19.29</c:v>
                </c:pt>
                <c:pt idx="9">
                  <c:v>14.2263157894737</c:v>
                </c:pt>
                <c:pt idx="10">
                  <c:v>11.0833333333333</c:v>
                </c:pt>
                <c:pt idx="11">
                  <c:v>8.65161290322581</c:v>
                </c:pt>
                <c:pt idx="12">
                  <c:v>9.888</c:v>
                </c:pt>
                <c:pt idx="13">
                  <c:v>11.1857142857143</c:v>
                </c:pt>
                <c:pt idx="14">
                  <c:v>10.5904761904762</c:v>
                </c:pt>
                <c:pt idx="15">
                  <c:v>13.6466666666667</c:v>
                </c:pt>
                <c:pt idx="16">
                  <c:v>18.9176470588235</c:v>
                </c:pt>
                <c:pt idx="17">
                  <c:v>20.02</c:v>
                </c:pt>
                <c:pt idx="18">
                  <c:v>22.8903225806452</c:v>
                </c:pt>
                <c:pt idx="19">
                  <c:v>21.3551724137931</c:v>
                </c:pt>
                <c:pt idx="20">
                  <c:v>18.3612684782694</c:v>
                </c:pt>
                <c:pt idx="21">
                  <c:v>14.5451612903226</c:v>
                </c:pt>
                <c:pt idx="22">
                  <c:v>10.3566666666667</c:v>
                </c:pt>
                <c:pt idx="23">
                  <c:v>6.79032258064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P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M$45:$M$68</c:f>
              <c:strCache>
                <c:ptCount val="24"/>
                <c:pt idx="0">
                  <c:v>January</c:v>
                </c:pt>
                <c:pt idx="1">
                  <c:v>Feb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</c:strCache>
            </c:strRef>
          </c:cat>
          <c:val>
            <c:numRef>
              <c:f>'Data 2008'!$P$45:$P$68</c:f>
              <c:numCache>
                <c:formatCode>General</c:formatCode>
                <c:ptCount val="24"/>
                <c:pt idx="0">
                  <c:v>5.31612903225806</c:v>
                </c:pt>
                <c:pt idx="1">
                  <c:v>4.23928571428571</c:v>
                </c:pt>
                <c:pt idx="2">
                  <c:v>4.46129032258065</c:v>
                </c:pt>
                <c:pt idx="3">
                  <c:v>7.23</c:v>
                </c:pt>
                <c:pt idx="4">
                  <c:v>10.2096774193548</c:v>
                </c:pt>
                <c:pt idx="5">
                  <c:v>13.0566666666667</c:v>
                </c:pt>
                <c:pt idx="6">
                  <c:v>13.7935483870968</c:v>
                </c:pt>
                <c:pt idx="7">
                  <c:v>13.2129032258065</c:v>
                </c:pt>
                <c:pt idx="8">
                  <c:v>11.6333333333333</c:v>
                </c:pt>
                <c:pt idx="9">
                  <c:v>7.29</c:v>
                </c:pt>
                <c:pt idx="10">
                  <c:v>4.81333333333333</c:v>
                </c:pt>
                <c:pt idx="11">
                  <c:v>3.13548387096774</c:v>
                </c:pt>
                <c:pt idx="12">
                  <c:v>5.448</c:v>
                </c:pt>
                <c:pt idx="13">
                  <c:v>2.2</c:v>
                </c:pt>
                <c:pt idx="14">
                  <c:v>4.10909090909091</c:v>
                </c:pt>
                <c:pt idx="15">
                  <c:v>5.43333333333333</c:v>
                </c:pt>
                <c:pt idx="16">
                  <c:v>9.83333333333333</c:v>
                </c:pt>
                <c:pt idx="17">
                  <c:v>12.1466666666667</c:v>
                </c:pt>
                <c:pt idx="18">
                  <c:v>13.9</c:v>
                </c:pt>
                <c:pt idx="19">
                  <c:v>14.7107142857143</c:v>
                </c:pt>
                <c:pt idx="20">
                  <c:v>10.4833333333333</c:v>
                </c:pt>
                <c:pt idx="21">
                  <c:v>7.08064516129032</c:v>
                </c:pt>
                <c:pt idx="22">
                  <c:v>5.76666666666667</c:v>
                </c:pt>
                <c:pt idx="23">
                  <c:v>1.9419354838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7564"/>
        <c:axId val="42008076"/>
      </c:lineChart>
      <c:catAx>
        <c:axId val="7636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9844487157085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2609"/>
        <c:crossesAt val="0"/>
        <c:auto val="1"/>
        <c:lblAlgn val="ctr"/>
        <c:lblOffset val="100"/>
        <c:noMultiLvlLbl val="0"/>
      </c:catAx>
      <c:valAx>
        <c:axId val="1072260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308396311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8899"/>
        <c:crossesAt val="1"/>
        <c:crossBetween val="midCat"/>
      </c:valAx>
      <c:catAx>
        <c:axId val="46577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8076"/>
        <c:auto val="1"/>
        <c:lblAlgn val="ctr"/>
        <c:lblOffset val="100"/>
        <c:noMultiLvlLbl val="0"/>
      </c:catAx>
      <c:valAx>
        <c:axId val="42008076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8126856543771"/>
              <c:y val="0.266241419954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75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99091385636904"/>
          <c:y val="0.435554322956389"/>
          <c:w val="0.0909051196924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2008</a:t>
            </a:r>
          </a:p>
        </c:rich>
      </c:tx>
      <c:layout>
        <c:manualLayout>
          <c:xMode val="edge"/>
          <c:yMode val="edge"/>
          <c:x val="0.43984798182771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E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D$7:$D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9'!$E$7:$E$3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9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9'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D$7:$D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9'!$C$7:$C$37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99714517"/>
        <c:axId val="31697120"/>
      </c:barChart>
      <c:lineChart>
        <c:grouping val="standard"/>
        <c:varyColors val="0"/>
        <c:ser>
          <c:idx val="2"/>
          <c:order val="2"/>
          <c:tx>
            <c:strRef>
              <c:f>'Data 2009'!$F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D$7:$D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9'!$F$7:$F$37</c:f>
              <c:numCache>
                <c:formatCode>General</c:formatCode>
                <c:ptCount val="31"/>
                <c:pt idx="0">
                  <c:v>4.1</c:v>
                </c:pt>
                <c:pt idx="1">
                  <c:v>5</c:v>
                </c:pt>
                <c:pt idx="2">
                  <c:v>4.3</c:v>
                </c:pt>
                <c:pt idx="3">
                  <c:v>0.6</c:v>
                </c:pt>
                <c:pt idx="4">
                  <c:v>2.8</c:v>
                </c:pt>
                <c:pt idx="5">
                  <c:v>1.8</c:v>
                </c:pt>
                <c:pt idx="6">
                  <c:v>4.2</c:v>
                </c:pt>
                <c:pt idx="7">
                  <c:v>2.6</c:v>
                </c:pt>
                <c:pt idx="8">
                  <c:v>0.9</c:v>
                </c:pt>
                <c:pt idx="9">
                  <c:v>-0.2</c:v>
                </c:pt>
                <c:pt idx="10">
                  <c:v>8.2</c:v>
                </c:pt>
                <c:pt idx="11">
                  <c:v>9</c:v>
                </c:pt>
                <c:pt idx="12">
                  <c:v>10.2</c:v>
                </c:pt>
                <c:pt idx="13">
                  <c:v>4.1</c:v>
                </c:pt>
                <c:pt idx="14">
                  <c:v>5.3</c:v>
                </c:pt>
                <c:pt idx="15">
                  <c:v>7.4</c:v>
                </c:pt>
                <c:pt idx="16">
                  <c:v>9.8</c:v>
                </c:pt>
                <c:pt idx="17">
                  <c:v>7</c:v>
                </c:pt>
                <c:pt idx="18">
                  <c:v>7.3</c:v>
                </c:pt>
                <c:pt idx="19">
                  <c:v>5.7</c:v>
                </c:pt>
                <c:pt idx="20">
                  <c:v>7.5</c:v>
                </c:pt>
                <c:pt idx="21">
                  <c:v>9.9</c:v>
                </c:pt>
                <c:pt idx="22">
                  <c:v>6.3</c:v>
                </c:pt>
                <c:pt idx="23">
                  <c:v>9.2</c:v>
                </c:pt>
                <c:pt idx="30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G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D$7:$D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ta 2009'!$G$7:$G$37</c:f>
              <c:numCache>
                <c:formatCode>General</c:formatCode>
                <c:ptCount val="31"/>
                <c:pt idx="0">
                  <c:v>1.9</c:v>
                </c:pt>
                <c:pt idx="1">
                  <c:v>2.1</c:v>
                </c:pt>
                <c:pt idx="2">
                  <c:v>-5.1</c:v>
                </c:pt>
                <c:pt idx="3">
                  <c:v>-3.9</c:v>
                </c:pt>
                <c:pt idx="4">
                  <c:v>-1.6</c:v>
                </c:pt>
                <c:pt idx="5">
                  <c:v>-4.9</c:v>
                </c:pt>
                <c:pt idx="6">
                  <c:v>-6</c:v>
                </c:pt>
                <c:pt idx="7">
                  <c:v>1</c:v>
                </c:pt>
                <c:pt idx="8">
                  <c:v>-2.6</c:v>
                </c:pt>
                <c:pt idx="9">
                  <c:v>-3.3</c:v>
                </c:pt>
                <c:pt idx="10">
                  <c:v>-2</c:v>
                </c:pt>
                <c:pt idx="11">
                  <c:v>6.4</c:v>
                </c:pt>
                <c:pt idx="12">
                  <c:v>7.4</c:v>
                </c:pt>
                <c:pt idx="13">
                  <c:v>-0.7</c:v>
                </c:pt>
                <c:pt idx="14">
                  <c:v>1.6</c:v>
                </c:pt>
                <c:pt idx="15">
                  <c:v>4.3</c:v>
                </c:pt>
                <c:pt idx="16">
                  <c:v>7</c:v>
                </c:pt>
                <c:pt idx="17">
                  <c:v>4.1</c:v>
                </c:pt>
                <c:pt idx="18">
                  <c:v>3.6</c:v>
                </c:pt>
                <c:pt idx="19">
                  <c:v>1.9</c:v>
                </c:pt>
                <c:pt idx="20">
                  <c:v>0</c:v>
                </c:pt>
                <c:pt idx="21">
                  <c:v>4</c:v>
                </c:pt>
                <c:pt idx="22">
                  <c:v>3.9</c:v>
                </c:pt>
                <c:pt idx="3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8862"/>
        <c:axId val="83362695"/>
      </c:lineChart>
      <c:catAx>
        <c:axId val="99714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7120"/>
        <c:crossesAt val="0"/>
        <c:auto val="1"/>
        <c:lblAlgn val="ctr"/>
        <c:lblOffset val="100"/>
        <c:noMultiLvlLbl val="0"/>
      </c:catAx>
      <c:valAx>
        <c:axId val="31697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4517"/>
        <c:crossesAt val="1"/>
        <c:crossBetween val="midCat"/>
      </c:valAx>
      <c:catAx>
        <c:axId val="49848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2695"/>
        <c:auto val="1"/>
        <c:lblAlgn val="ctr"/>
        <c:lblOffset val="100"/>
        <c:noMultiLvlLbl val="0"/>
      </c:catAx>
      <c:valAx>
        <c:axId val="83362695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88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uary 2008</a:t>
            </a:r>
          </a:p>
        </c:rich>
      </c:tx>
      <c:layout>
        <c:manualLayout>
          <c:xMode val="edge"/>
          <c:yMode val="edge"/>
          <c:x val="0.435479643543596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J$6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I$7:$I$35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Data 2009'!$J$7:$J$35</c:f>
              <c:numCache>
                <c:formatCode>General</c:formatCode>
                <c:ptCount val="29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19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2009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I$7:$I$35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Data 2009'!$M$7:$M$35</c:f>
              <c:numCache>
                <c:formatCode>General</c:formatCode>
                <c:ptCount val="29"/>
              </c:numCache>
            </c:numRef>
          </c:val>
        </c:ser>
        <c:gapWidth val="0"/>
        <c:overlap val="100"/>
        <c:axId val="87500113"/>
        <c:axId val="12788346"/>
      </c:barChart>
      <c:lineChart>
        <c:grouping val="standard"/>
        <c:varyColors val="0"/>
        <c:ser>
          <c:idx val="2"/>
          <c:order val="2"/>
          <c:tx>
            <c:strRef>
              <c:f>'Data 2009'!$K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I$7:$I$35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Data 2009'!$K$7:$K$35</c:f>
              <c:numCache>
                <c:formatCode>General</c:formatCode>
                <c:ptCount val="29"/>
                <c:pt idx="0">
                  <c:v>2.3</c:v>
                </c:pt>
                <c:pt idx="1">
                  <c:v>1.1</c:v>
                </c:pt>
                <c:pt idx="2">
                  <c:v>3.7</c:v>
                </c:pt>
                <c:pt idx="3">
                  <c:v>3.7</c:v>
                </c:pt>
                <c:pt idx="4">
                  <c:v>6.4</c:v>
                </c:pt>
                <c:pt idx="5">
                  <c:v>3.5</c:v>
                </c:pt>
                <c:pt idx="6">
                  <c:v>3.3</c:v>
                </c:pt>
                <c:pt idx="7">
                  <c:v>5.6</c:v>
                </c:pt>
                <c:pt idx="8">
                  <c:v>5.1</c:v>
                </c:pt>
                <c:pt idx="9">
                  <c:v>4.1</c:v>
                </c:pt>
                <c:pt idx="10">
                  <c:v>7</c:v>
                </c:pt>
                <c:pt idx="11">
                  <c:v>5</c:v>
                </c:pt>
                <c:pt idx="12">
                  <c:v>5.8</c:v>
                </c:pt>
                <c:pt idx="13">
                  <c:v>5.5</c:v>
                </c:pt>
                <c:pt idx="14">
                  <c:v>8.2</c:v>
                </c:pt>
                <c:pt idx="15">
                  <c:v>11.6</c:v>
                </c:pt>
                <c:pt idx="16">
                  <c:v>10.7</c:v>
                </c:pt>
                <c:pt idx="17">
                  <c:v>7.9</c:v>
                </c:pt>
                <c:pt idx="18">
                  <c:v>10.5</c:v>
                </c:pt>
                <c:pt idx="19">
                  <c:v>9.4</c:v>
                </c:pt>
                <c:pt idx="20">
                  <c:v>13</c:v>
                </c:pt>
                <c:pt idx="21">
                  <c:v>10.6</c:v>
                </c:pt>
                <c:pt idx="22">
                  <c:v>10.5</c:v>
                </c:pt>
                <c:pt idx="23">
                  <c:v>9.6</c:v>
                </c:pt>
                <c:pt idx="24">
                  <c:v>9.4</c:v>
                </c:pt>
                <c:pt idx="25">
                  <c:v>10.2</c:v>
                </c:pt>
                <c:pt idx="26">
                  <c:v>14.4</c:v>
                </c:pt>
                <c:pt idx="27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L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9'!$I$7:$I$35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Data 2009'!$L$7:$L$35</c:f>
              <c:numCache>
                <c:formatCode>General</c:formatCode>
                <c:ptCount val="29"/>
                <c:pt idx="0">
                  <c:v>0.7</c:v>
                </c:pt>
                <c:pt idx="1">
                  <c:v>-1.4</c:v>
                </c:pt>
                <c:pt idx="2">
                  <c:v>-2</c:v>
                </c:pt>
                <c:pt idx="3">
                  <c:v>-3.3</c:v>
                </c:pt>
                <c:pt idx="4">
                  <c:v>1</c:v>
                </c:pt>
                <c:pt idx="5">
                  <c:v>1.3</c:v>
                </c:pt>
                <c:pt idx="6">
                  <c:v>-1.7</c:v>
                </c:pt>
                <c:pt idx="7">
                  <c:v>-0.8</c:v>
                </c:pt>
                <c:pt idx="8">
                  <c:v>1.7</c:v>
                </c:pt>
                <c:pt idx="9">
                  <c:v>1.4</c:v>
                </c:pt>
                <c:pt idx="10">
                  <c:v>-1.4</c:v>
                </c:pt>
                <c:pt idx="11">
                  <c:v>-2</c:v>
                </c:pt>
                <c:pt idx="12">
                  <c:v>0.3</c:v>
                </c:pt>
                <c:pt idx="13">
                  <c:v>-2.4</c:v>
                </c:pt>
                <c:pt idx="14">
                  <c:v>-0.9</c:v>
                </c:pt>
                <c:pt idx="15">
                  <c:v>5</c:v>
                </c:pt>
                <c:pt idx="16">
                  <c:v>6.1</c:v>
                </c:pt>
                <c:pt idx="17">
                  <c:v>5.1</c:v>
                </c:pt>
                <c:pt idx="18">
                  <c:v>4.7</c:v>
                </c:pt>
                <c:pt idx="19">
                  <c:v>4</c:v>
                </c:pt>
                <c:pt idx="20">
                  <c:v>4</c:v>
                </c:pt>
                <c:pt idx="21">
                  <c:v>5.8</c:v>
                </c:pt>
                <c:pt idx="22">
                  <c:v>6.3</c:v>
                </c:pt>
                <c:pt idx="23">
                  <c:v>7</c:v>
                </c:pt>
                <c:pt idx="24">
                  <c:v>7</c:v>
                </c:pt>
                <c:pt idx="25">
                  <c:v>5.1</c:v>
                </c:pt>
                <c:pt idx="26">
                  <c:v>6</c:v>
                </c:pt>
                <c:pt idx="2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0494"/>
        <c:axId val="37072072"/>
      </c:lineChart>
      <c:catAx>
        <c:axId val="87500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8346"/>
        <c:crossesAt val="0"/>
        <c:auto val="1"/>
        <c:lblAlgn val="ctr"/>
        <c:lblOffset val="100"/>
        <c:noMultiLvlLbl val="0"/>
      </c:catAx>
      <c:valAx>
        <c:axId val="127883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113"/>
        <c:crossesAt val="1"/>
        <c:crossBetween val="midCat"/>
      </c:valAx>
      <c:catAx>
        <c:axId val="61100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2072"/>
        <c:auto val="1"/>
        <c:lblAlgn val="ctr"/>
        <c:lblOffset val="100"/>
        <c:noMultiLvlLbl val="0"/>
      </c:catAx>
      <c:valAx>
        <c:axId val="37072072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04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09</a:t>
            </a:r>
          </a:p>
        </c:rich>
      </c:tx>
      <c:layout>
        <c:manualLayout>
          <c:xMode val="edge"/>
          <c:yMode val="edge"/>
          <c:x val="0.41031801502708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362047877"/>
          <c:y val="0.11918463565139"/>
          <c:w val="0.878079678490302"/>
          <c:h val="0.81931636968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D$45:$D$97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32</c:v>
                </c:pt>
                <c:pt idx="4">
                  <c:v>2</c:v>
                </c:pt>
                <c:pt idx="5">
                  <c:v>17</c:v>
                </c:pt>
                <c:pt idx="6">
                  <c:v>36</c:v>
                </c:pt>
                <c:pt idx="7">
                  <c:v>0</c:v>
                </c:pt>
                <c:pt idx="8">
                  <c:v>0</c:v>
                </c:pt>
                <c:pt idx="9">
                  <c:v>11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2</c:v>
                </c:pt>
                <c:pt idx="15">
                  <c:v>12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6</c:v>
                </c:pt>
                <c:pt idx="20">
                  <c:v>0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11</c:v>
                </c:pt>
                <c:pt idx="25">
                  <c:v>1</c:v>
                </c:pt>
                <c:pt idx="26">
                  <c:v>1</c:v>
                </c:pt>
                <c:pt idx="27">
                  <c:v>9</c:v>
                </c:pt>
                <c:pt idx="28">
                  <c:v>6</c:v>
                </c:pt>
                <c:pt idx="29">
                  <c:v>9</c:v>
                </c:pt>
                <c:pt idx="30">
                  <c:v>10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7</c:v>
                </c:pt>
                <c:pt idx="38">
                  <c:v>0</c:v>
                </c:pt>
                <c:pt idx="39">
                  <c:v>0</c:v>
                </c:pt>
                <c:pt idx="40">
                  <c:v>32</c:v>
                </c:pt>
                <c:pt idx="41">
                  <c:v>0</c:v>
                </c:pt>
                <c:pt idx="42">
                  <c:v>14</c:v>
                </c:pt>
                <c:pt idx="43">
                  <c:v>1</c:v>
                </c:pt>
                <c:pt idx="44">
                  <c:v>12</c:v>
                </c:pt>
                <c:pt idx="45">
                  <c:v>33</c:v>
                </c:pt>
                <c:pt idx="46">
                  <c:v>15</c:v>
                </c:pt>
                <c:pt idx="47">
                  <c:v>35</c:v>
                </c:pt>
                <c:pt idx="48">
                  <c:v>41</c:v>
                </c:pt>
                <c:pt idx="49">
                  <c:v>4</c:v>
                </c:pt>
                <c:pt idx="50">
                  <c:v>6</c:v>
                </c:pt>
                <c:pt idx="51">
                  <c:v>16</c:v>
                </c:pt>
                <c:pt idx="52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49280884"/>
        <c:axId val="89510396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E$45:$E$97</c:f>
              <c:numCache>
                <c:formatCode>General</c:formatCode>
                <c:ptCount val="53"/>
                <c:pt idx="0">
                  <c:v>3.54285714285714</c:v>
                </c:pt>
                <c:pt idx="1">
                  <c:v>2.9</c:v>
                </c:pt>
                <c:pt idx="2">
                  <c:v>7.54285714285714</c:v>
                </c:pt>
                <c:pt idx="3">
                  <c:v>7.65</c:v>
                </c:pt>
                <c:pt idx="4">
                  <c:v>3.4</c:v>
                </c:pt>
                <c:pt idx="5">
                  <c:v>3.9</c:v>
                </c:pt>
                <c:pt idx="6">
                  <c:v>5.81428571428571</c:v>
                </c:pt>
                <c:pt idx="7">
                  <c:v>10.5285714285714</c:v>
                </c:pt>
                <c:pt idx="8">
                  <c:v>10.9285714285714</c:v>
                </c:pt>
                <c:pt idx="9">
                  <c:v>10.4285714285714</c:v>
                </c:pt>
                <c:pt idx="10">
                  <c:v>13.1714285714286</c:v>
                </c:pt>
                <c:pt idx="11">
                  <c:v>13.4571428571429</c:v>
                </c:pt>
                <c:pt idx="12">
                  <c:v>11.5857142857143</c:v>
                </c:pt>
                <c:pt idx="13">
                  <c:v>14.7142857142857</c:v>
                </c:pt>
                <c:pt idx="14">
                  <c:v>16.4</c:v>
                </c:pt>
                <c:pt idx="15">
                  <c:v>15.3</c:v>
                </c:pt>
                <c:pt idx="16">
                  <c:v>17.0571428571429</c:v>
                </c:pt>
                <c:pt idx="17">
                  <c:v>16.2</c:v>
                </c:pt>
                <c:pt idx="18">
                  <c:v>17.1714285714286</c:v>
                </c:pt>
                <c:pt idx="19">
                  <c:v>15.9714285714286</c:v>
                </c:pt>
                <c:pt idx="20">
                  <c:v>18.8571428571429</c:v>
                </c:pt>
                <c:pt idx="21">
                  <c:v>18.5</c:v>
                </c:pt>
                <c:pt idx="23">
                  <c:v>23.05</c:v>
                </c:pt>
                <c:pt idx="24">
                  <c:v>19.9714285714286</c:v>
                </c:pt>
                <c:pt idx="25">
                  <c:v>21.7714285714286</c:v>
                </c:pt>
                <c:pt idx="26">
                  <c:v>24.3142857142857</c:v>
                </c:pt>
                <c:pt idx="27">
                  <c:v>21.0142857142857</c:v>
                </c:pt>
                <c:pt idx="28">
                  <c:v>21.7571428571429</c:v>
                </c:pt>
                <c:pt idx="29">
                  <c:v>22.0428571428571</c:v>
                </c:pt>
                <c:pt idx="30">
                  <c:v>21.0428571428571</c:v>
                </c:pt>
                <c:pt idx="31">
                  <c:v>23.8285714285714</c:v>
                </c:pt>
                <c:pt idx="32">
                  <c:v>23.6</c:v>
                </c:pt>
                <c:pt idx="33">
                  <c:v>24.9428571428571</c:v>
                </c:pt>
                <c:pt idx="34">
                  <c:v>22.1142857142857</c:v>
                </c:pt>
                <c:pt idx="35">
                  <c:v>20.7428571428571</c:v>
                </c:pt>
                <c:pt idx="36">
                  <c:v>21.9333333333333</c:v>
                </c:pt>
                <c:pt idx="37">
                  <c:v>18.3571428571429</c:v>
                </c:pt>
                <c:pt idx="38">
                  <c:v>20.4571428571429</c:v>
                </c:pt>
                <c:pt idx="39">
                  <c:v>18.3571428571429</c:v>
                </c:pt>
                <c:pt idx="40">
                  <c:v>15.8</c:v>
                </c:pt>
                <c:pt idx="41">
                  <c:v>13.4571428571429</c:v>
                </c:pt>
                <c:pt idx="42">
                  <c:v>14.6714285714286</c:v>
                </c:pt>
                <c:pt idx="43">
                  <c:v>15.675</c:v>
                </c:pt>
                <c:pt idx="46">
                  <c:v>14</c:v>
                </c:pt>
                <c:pt idx="47">
                  <c:v>10.9857142857143</c:v>
                </c:pt>
                <c:pt idx="48">
                  <c:v>9.02857142857143</c:v>
                </c:pt>
                <c:pt idx="49">
                  <c:v>9.37142857142857</c:v>
                </c:pt>
                <c:pt idx="50">
                  <c:v>1.97142857142857</c:v>
                </c:pt>
                <c:pt idx="51">
                  <c:v>4.81428571428572</c:v>
                </c:pt>
                <c:pt idx="52">
                  <c:v>3.84285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F$45:$F$97</c:f>
              <c:numCache>
                <c:formatCode>General</c:formatCode>
                <c:ptCount val="53"/>
                <c:pt idx="0">
                  <c:v>-1.67142857142857</c:v>
                </c:pt>
                <c:pt idx="1">
                  <c:v>-2.77142857142857</c:v>
                </c:pt>
                <c:pt idx="2">
                  <c:v>4.3</c:v>
                </c:pt>
                <c:pt idx="3">
                  <c:v>2.68</c:v>
                </c:pt>
                <c:pt idx="4">
                  <c:v>0.45</c:v>
                </c:pt>
                <c:pt idx="5">
                  <c:v>-0.985714285714286</c:v>
                </c:pt>
                <c:pt idx="6">
                  <c:v>-0.471428571428571</c:v>
                </c:pt>
                <c:pt idx="7">
                  <c:v>4.95714285714286</c:v>
                </c:pt>
                <c:pt idx="8">
                  <c:v>6.11428571428571</c:v>
                </c:pt>
                <c:pt idx="9">
                  <c:v>2.91428571428571</c:v>
                </c:pt>
                <c:pt idx="10">
                  <c:v>4.92857142857143</c:v>
                </c:pt>
                <c:pt idx="11">
                  <c:v>1.81428571428571</c:v>
                </c:pt>
                <c:pt idx="12">
                  <c:v>3.71428571428571</c:v>
                </c:pt>
                <c:pt idx="13">
                  <c:v>4.6</c:v>
                </c:pt>
                <c:pt idx="14">
                  <c:v>8.64285714285714</c:v>
                </c:pt>
                <c:pt idx="15">
                  <c:v>7.68571428571429</c:v>
                </c:pt>
                <c:pt idx="16">
                  <c:v>6.52857142857143</c:v>
                </c:pt>
                <c:pt idx="17">
                  <c:v>5.61428571428572</c:v>
                </c:pt>
                <c:pt idx="18">
                  <c:v>8.02857142857143</c:v>
                </c:pt>
                <c:pt idx="19">
                  <c:v>10.0857142857143</c:v>
                </c:pt>
                <c:pt idx="20">
                  <c:v>9.47142857142857</c:v>
                </c:pt>
                <c:pt idx="21">
                  <c:v>10.675</c:v>
                </c:pt>
                <c:pt idx="23">
                  <c:v>9.85</c:v>
                </c:pt>
                <c:pt idx="24">
                  <c:v>11.9</c:v>
                </c:pt>
                <c:pt idx="25">
                  <c:v>13.5285714285714</c:v>
                </c:pt>
                <c:pt idx="26">
                  <c:v>15</c:v>
                </c:pt>
                <c:pt idx="27">
                  <c:v>13.4714285714286</c:v>
                </c:pt>
                <c:pt idx="28">
                  <c:v>14.6142857142857</c:v>
                </c:pt>
                <c:pt idx="29">
                  <c:v>14.1857142857143</c:v>
                </c:pt>
                <c:pt idx="30">
                  <c:v>13.8</c:v>
                </c:pt>
                <c:pt idx="31">
                  <c:v>15.6</c:v>
                </c:pt>
                <c:pt idx="32">
                  <c:v>15.6571428571429</c:v>
                </c:pt>
                <c:pt idx="33">
                  <c:v>14.1</c:v>
                </c:pt>
                <c:pt idx="34">
                  <c:v>13.2428571428571</c:v>
                </c:pt>
                <c:pt idx="35">
                  <c:v>13.7571428571429</c:v>
                </c:pt>
                <c:pt idx="36">
                  <c:v>10.8</c:v>
                </c:pt>
                <c:pt idx="37">
                  <c:v>12.3714285714286</c:v>
                </c:pt>
                <c:pt idx="38">
                  <c:v>10.3</c:v>
                </c:pt>
                <c:pt idx="39">
                  <c:v>11.1714285714286</c:v>
                </c:pt>
                <c:pt idx="40">
                  <c:v>11.1857142857143</c:v>
                </c:pt>
                <c:pt idx="41">
                  <c:v>6.55714285714286</c:v>
                </c:pt>
                <c:pt idx="42">
                  <c:v>8.91428571428572</c:v>
                </c:pt>
                <c:pt idx="43">
                  <c:v>9.45</c:v>
                </c:pt>
                <c:pt idx="46">
                  <c:v>5.65</c:v>
                </c:pt>
                <c:pt idx="47">
                  <c:v>7.05714285714286</c:v>
                </c:pt>
                <c:pt idx="48">
                  <c:v>4.94285714285714</c:v>
                </c:pt>
                <c:pt idx="49">
                  <c:v>5.04285714285714</c:v>
                </c:pt>
                <c:pt idx="50">
                  <c:v>-1.44285714285714</c:v>
                </c:pt>
                <c:pt idx="51">
                  <c:v>0.8</c:v>
                </c:pt>
                <c:pt idx="52">
                  <c:v>-0.0714285714285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5707"/>
        <c:axId val="88696490"/>
      </c:lineChart>
      <c:catAx>
        <c:axId val="4928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713961209156"/>
              <c:y val="0.935658323511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0396"/>
        <c:crossesAt val="0"/>
        <c:auto val="1"/>
        <c:lblAlgn val="ctr"/>
        <c:lblOffset val="100"/>
        <c:noMultiLvlLbl val="0"/>
      </c:catAx>
      <c:valAx>
        <c:axId val="895103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7772308118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0884"/>
        <c:crossesAt val="1"/>
        <c:crossBetween val="midCat"/>
      </c:valAx>
      <c:catAx>
        <c:axId val="14715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490"/>
        <c:auto val="1"/>
        <c:lblAlgn val="ctr"/>
        <c:lblOffset val="100"/>
        <c:noMultiLvlLbl val="0"/>
      </c:catAx>
      <c:valAx>
        <c:axId val="88696490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908920146776166"/>
              <c:y val="0.332593773833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570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55058535733007"/>
          <c:y val="0.472023850793871"/>
          <c:w val="0.09090511969246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Weather</a:t>
            </a:r>
          </a:p>
        </c:rich>
      </c:tx>
      <c:layout>
        <c:manualLayout>
          <c:xMode val="edge"/>
          <c:yMode val="edge"/>
          <c:x val="0.433263425960602"/>
          <c:y val="0.030610675280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603025990563"/>
          <c:y val="0.0281495154591601"/>
          <c:w val="0.814732978803086"/>
          <c:h val="0.76772804183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0</c:f>
              <c:strCache>
                <c:ptCount val="138"/>
                <c:pt idx="0">
                  <c:v>J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J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J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J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J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J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J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J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  <c:pt idx="131">
                  <c:v>J</c:v>
                </c:pt>
                <c:pt idx="132">
                  <c:v>J</c:v>
                </c:pt>
                <c:pt idx="133">
                  <c:v>A</c:v>
                </c:pt>
                <c:pt idx="134">
                  <c:v>S</c:v>
                </c:pt>
                <c:pt idx="135">
                  <c:v>O</c:v>
                </c:pt>
                <c:pt idx="136">
                  <c:v>N</c:v>
                </c:pt>
                <c:pt idx="137">
                  <c:v>D</c:v>
                </c:pt>
              </c:strCache>
            </c:strRef>
          </c:cat>
          <c:val>
            <c:numRef>
              <c:f>Data!$C$3:$C$152</c:f>
              <c:numCache>
                <c:formatCode>General</c:formatCode>
                <c:ptCount val="150"/>
                <c:pt idx="0">
                  <c:v>46</c:v>
                </c:pt>
                <c:pt idx="1">
                  <c:v>70</c:v>
                </c:pt>
                <c:pt idx="2">
                  <c:v>15</c:v>
                </c:pt>
                <c:pt idx="3">
                  <c:v>69</c:v>
                </c:pt>
                <c:pt idx="4">
                  <c:v>29</c:v>
                </c:pt>
                <c:pt idx="5">
                  <c:v>33</c:v>
                </c:pt>
                <c:pt idx="6">
                  <c:v>17</c:v>
                </c:pt>
                <c:pt idx="7">
                  <c:v>18</c:v>
                </c:pt>
                <c:pt idx="8">
                  <c:v>33</c:v>
                </c:pt>
                <c:pt idx="9">
                  <c:v>27</c:v>
                </c:pt>
                <c:pt idx="10">
                  <c:v>25</c:v>
                </c:pt>
                <c:pt idx="11">
                  <c:v>14</c:v>
                </c:pt>
                <c:pt idx="12">
                  <c:v>44</c:v>
                </c:pt>
                <c:pt idx="13">
                  <c:v>37</c:v>
                </c:pt>
                <c:pt idx="14">
                  <c:v>70</c:v>
                </c:pt>
                <c:pt idx="15">
                  <c:v>54</c:v>
                </c:pt>
                <c:pt idx="16">
                  <c:v>18</c:v>
                </c:pt>
                <c:pt idx="17">
                  <c:v>24</c:v>
                </c:pt>
                <c:pt idx="18">
                  <c:v>14</c:v>
                </c:pt>
                <c:pt idx="19">
                  <c:v>26</c:v>
                </c:pt>
                <c:pt idx="20">
                  <c:v>25</c:v>
                </c:pt>
                <c:pt idx="21">
                  <c:v>46</c:v>
                </c:pt>
                <c:pt idx="22">
                  <c:v>77</c:v>
                </c:pt>
                <c:pt idx="23">
                  <c:v>16</c:v>
                </c:pt>
                <c:pt idx="24">
                  <c:v>11</c:v>
                </c:pt>
                <c:pt idx="25">
                  <c:v>59</c:v>
                </c:pt>
                <c:pt idx="26">
                  <c:v>16</c:v>
                </c:pt>
                <c:pt idx="27">
                  <c:v>56</c:v>
                </c:pt>
                <c:pt idx="28">
                  <c:v>32</c:v>
                </c:pt>
                <c:pt idx="29">
                  <c:v>39</c:v>
                </c:pt>
                <c:pt idx="30">
                  <c:v>37</c:v>
                </c:pt>
                <c:pt idx="31">
                  <c:v>69</c:v>
                </c:pt>
                <c:pt idx="32">
                  <c:v>26</c:v>
                </c:pt>
                <c:pt idx="33">
                  <c:v>0</c:v>
                </c:pt>
                <c:pt idx="34">
                  <c:v>64</c:v>
                </c:pt>
                <c:pt idx="35">
                  <c:v>53</c:v>
                </c:pt>
                <c:pt idx="36">
                  <c:v>68</c:v>
                </c:pt>
                <c:pt idx="37">
                  <c:v>28</c:v>
                </c:pt>
                <c:pt idx="38">
                  <c:v>25</c:v>
                </c:pt>
                <c:pt idx="39">
                  <c:v>37</c:v>
                </c:pt>
                <c:pt idx="40">
                  <c:v>33</c:v>
                </c:pt>
                <c:pt idx="41">
                  <c:v>24</c:v>
                </c:pt>
                <c:pt idx="42">
                  <c:v>48</c:v>
                </c:pt>
                <c:pt idx="43">
                  <c:v>8</c:v>
                </c:pt>
                <c:pt idx="44">
                  <c:v>52</c:v>
                </c:pt>
                <c:pt idx="45">
                  <c:v>25</c:v>
                </c:pt>
                <c:pt idx="46">
                  <c:v>85</c:v>
                </c:pt>
                <c:pt idx="47">
                  <c:v>15</c:v>
                </c:pt>
                <c:pt idx="48">
                  <c:v>32</c:v>
                </c:pt>
                <c:pt idx="49">
                  <c:v>51</c:v>
                </c:pt>
                <c:pt idx="50">
                  <c:v>28</c:v>
                </c:pt>
                <c:pt idx="51">
                  <c:v>43</c:v>
                </c:pt>
                <c:pt idx="52">
                  <c:v>69</c:v>
                </c:pt>
                <c:pt idx="53">
                  <c:v>10</c:v>
                </c:pt>
                <c:pt idx="54">
                  <c:v>44</c:v>
                </c:pt>
                <c:pt idx="55">
                  <c:v>53</c:v>
                </c:pt>
                <c:pt idx="56">
                  <c:v>19</c:v>
                </c:pt>
                <c:pt idx="57">
                  <c:v>16</c:v>
                </c:pt>
                <c:pt idx="58">
                  <c:v>13</c:v>
                </c:pt>
                <c:pt idx="59">
                  <c:v>28</c:v>
                </c:pt>
                <c:pt idx="60">
                  <c:v>32</c:v>
                </c:pt>
                <c:pt idx="61">
                  <c:v>8</c:v>
                </c:pt>
                <c:pt idx="62">
                  <c:v>11</c:v>
                </c:pt>
                <c:pt idx="63">
                  <c:v>46</c:v>
                </c:pt>
                <c:pt idx="64">
                  <c:v>109</c:v>
                </c:pt>
                <c:pt idx="65">
                  <c:v>67</c:v>
                </c:pt>
                <c:pt idx="66">
                  <c:v>32</c:v>
                </c:pt>
                <c:pt idx="67">
                  <c:v>55</c:v>
                </c:pt>
                <c:pt idx="68">
                  <c:v>24</c:v>
                </c:pt>
                <c:pt idx="69">
                  <c:v>5</c:v>
                </c:pt>
                <c:pt idx="70">
                  <c:v>31</c:v>
                </c:pt>
                <c:pt idx="71">
                  <c:v>36</c:v>
                </c:pt>
                <c:pt idx="72">
                  <c:v>37</c:v>
                </c:pt>
                <c:pt idx="73">
                  <c:v>94</c:v>
                </c:pt>
                <c:pt idx="74">
                  <c:v>34</c:v>
                </c:pt>
                <c:pt idx="75">
                  <c:v>43</c:v>
                </c:pt>
                <c:pt idx="76">
                  <c:v>30</c:v>
                </c:pt>
                <c:pt idx="77">
                  <c:v>27</c:v>
                </c:pt>
                <c:pt idx="78">
                  <c:v>83</c:v>
                </c:pt>
                <c:pt idx="79">
                  <c:v>38</c:v>
                </c:pt>
                <c:pt idx="80">
                  <c:v>9</c:v>
                </c:pt>
                <c:pt idx="81">
                  <c:v>2</c:v>
                </c:pt>
                <c:pt idx="82">
                  <c:v>9</c:v>
                </c:pt>
                <c:pt idx="83">
                  <c:v>87</c:v>
                </c:pt>
                <c:pt idx="84">
                  <c:v>44</c:v>
                </c:pt>
                <c:pt idx="85">
                  <c:v>55</c:v>
                </c:pt>
                <c:pt idx="86">
                  <c:v>11</c:v>
                </c:pt>
                <c:pt idx="87">
                  <c:v>21</c:v>
                </c:pt>
                <c:pt idx="88">
                  <c:v>27</c:v>
                </c:pt>
                <c:pt idx="89">
                  <c:v>49</c:v>
                </c:pt>
                <c:pt idx="90">
                  <c:v>41</c:v>
                </c:pt>
                <c:pt idx="91">
                  <c:v>14</c:v>
                </c:pt>
                <c:pt idx="92">
                  <c:v>17</c:v>
                </c:pt>
                <c:pt idx="93">
                  <c:v>76</c:v>
                </c:pt>
                <c:pt idx="94">
                  <c:v>32</c:v>
                </c:pt>
                <c:pt idx="95">
                  <c:v>83</c:v>
                </c:pt>
                <c:pt idx="96">
                  <c:v>140</c:v>
                </c:pt>
                <c:pt idx="97">
                  <c:v>15</c:v>
                </c:pt>
                <c:pt idx="98">
                  <c:v>41</c:v>
                </c:pt>
                <c:pt idx="99">
                  <c:v>67</c:v>
                </c:pt>
                <c:pt idx="100">
                  <c:v>67</c:v>
                </c:pt>
                <c:pt idx="101">
                  <c:v>84</c:v>
                </c:pt>
                <c:pt idx="102">
                  <c:v>32</c:v>
                </c:pt>
                <c:pt idx="103">
                  <c:v>27</c:v>
                </c:pt>
                <c:pt idx="104">
                  <c:v>35</c:v>
                </c:pt>
                <c:pt idx="105">
                  <c:v>29</c:v>
                </c:pt>
                <c:pt idx="106">
                  <c:v>34</c:v>
                </c:pt>
                <c:pt idx="107">
                  <c:v>12</c:v>
                </c:pt>
                <c:pt idx="108">
                  <c:v>29</c:v>
                </c:pt>
                <c:pt idx="109">
                  <c:v>116</c:v>
                </c:pt>
                <c:pt idx="110">
                  <c:v>44</c:v>
                </c:pt>
                <c:pt idx="111">
                  <c:v>86</c:v>
                </c:pt>
                <c:pt idx="112">
                  <c:v>59</c:v>
                </c:pt>
                <c:pt idx="113">
                  <c:v>76</c:v>
                </c:pt>
                <c:pt idx="114">
                  <c:v>104</c:v>
                </c:pt>
                <c:pt idx="115">
                  <c:v>67</c:v>
                </c:pt>
                <c:pt idx="116">
                  <c:v>18</c:v>
                </c:pt>
                <c:pt idx="117">
                  <c:v>20</c:v>
                </c:pt>
                <c:pt idx="118">
                  <c:v>65</c:v>
                </c:pt>
                <c:pt idx="119">
                  <c:v>9</c:v>
                </c:pt>
                <c:pt idx="120">
                  <c:v>90</c:v>
                </c:pt>
                <c:pt idx="121">
                  <c:v>76</c:v>
                </c:pt>
                <c:pt idx="122">
                  <c:v>21</c:v>
                </c:pt>
                <c:pt idx="123">
                  <c:v>81</c:v>
                </c:pt>
                <c:pt idx="124">
                  <c:v>90</c:v>
                </c:pt>
                <c:pt idx="125">
                  <c:v>34</c:v>
                </c:pt>
                <c:pt idx="126">
                  <c:v>59</c:v>
                </c:pt>
                <c:pt idx="127">
                  <c:v>27</c:v>
                </c:pt>
                <c:pt idx="128">
                  <c:v>17</c:v>
                </c:pt>
                <c:pt idx="129">
                  <c:v>15</c:v>
                </c:pt>
                <c:pt idx="130">
                  <c:v>48</c:v>
                </c:pt>
                <c:pt idx="131">
                  <c:v>17</c:v>
                </c:pt>
                <c:pt idx="132">
                  <c:v>41</c:v>
                </c:pt>
                <c:pt idx="133">
                  <c:v>52</c:v>
                </c:pt>
                <c:pt idx="134">
                  <c:v>53</c:v>
                </c:pt>
                <c:pt idx="135">
                  <c:v>28</c:v>
                </c:pt>
                <c:pt idx="136">
                  <c:v>50</c:v>
                </c:pt>
                <c:pt idx="137">
                  <c:v>32</c:v>
                </c:pt>
                <c:pt idx="138">
                  <c:v>50</c:v>
                </c:pt>
                <c:pt idx="139">
                  <c:v>21</c:v>
                </c:pt>
                <c:pt idx="140">
                  <c:v>46</c:v>
                </c:pt>
                <c:pt idx="141">
                  <c:v>40</c:v>
                </c:pt>
                <c:pt idx="142">
                  <c:v>46</c:v>
                </c:pt>
                <c:pt idx="143">
                  <c:v>66</c:v>
                </c:pt>
                <c:pt idx="144">
                  <c:v>20</c:v>
                </c:pt>
                <c:pt idx="145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0</c:f>
              <c:strCache>
                <c:ptCount val="138"/>
                <c:pt idx="0">
                  <c:v>J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J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J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J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J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J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J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J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  <c:pt idx="131">
                  <c:v>J</c:v>
                </c:pt>
                <c:pt idx="132">
                  <c:v>J</c:v>
                </c:pt>
                <c:pt idx="133">
                  <c:v>A</c:v>
                </c:pt>
                <c:pt idx="134">
                  <c:v>S</c:v>
                </c:pt>
                <c:pt idx="135">
                  <c:v>O</c:v>
                </c:pt>
                <c:pt idx="136">
                  <c:v>N</c:v>
                </c:pt>
                <c:pt idx="137">
                  <c:v>D</c:v>
                </c:pt>
              </c:strCache>
            </c:strRef>
          </c:cat>
          <c:val>
            <c:numRef>
              <c:f>Data!$I$48</c:f>
              <c:numCache>
                <c:formatCode>General</c:formatCode>
                <c:ptCount val="1"/>
              </c:numCache>
            </c:numRef>
          </c:val>
        </c:ser>
        <c:gapWidth val="0"/>
        <c:overlap val="100"/>
        <c:axId val="28258885"/>
        <c:axId val="6705570"/>
      </c:barChart>
      <c:lineChart>
        <c:grouping val="standard"/>
        <c:varyColors val="0"/>
        <c:ser>
          <c:idx val="2"/>
          <c:order val="2"/>
          <c:tx>
            <c:strRef>
              <c:f>"Max C"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0</c:f>
              <c:strCache>
                <c:ptCount val="138"/>
                <c:pt idx="0">
                  <c:v>J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J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J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J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J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J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J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J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  <c:pt idx="131">
                  <c:v>J</c:v>
                </c:pt>
                <c:pt idx="132">
                  <c:v>J</c:v>
                </c:pt>
                <c:pt idx="133">
                  <c:v>A</c:v>
                </c:pt>
                <c:pt idx="134">
                  <c:v>S</c:v>
                </c:pt>
                <c:pt idx="135">
                  <c:v>O</c:v>
                </c:pt>
                <c:pt idx="136">
                  <c:v>N</c:v>
                </c:pt>
                <c:pt idx="137">
                  <c:v>D</c:v>
                </c:pt>
              </c:strCache>
            </c:strRef>
          </c:cat>
          <c:val>
            <c:numRef>
              <c:f>Data!$D$3:$D$152</c:f>
              <c:numCache>
                <c:formatCode>General</c:formatCode>
                <c:ptCount val="150"/>
                <c:pt idx="0">
                  <c:v>21.2318181818182</c:v>
                </c:pt>
                <c:pt idx="1">
                  <c:v>22.1958333333333</c:v>
                </c:pt>
                <c:pt idx="2">
                  <c:v>20.05</c:v>
                </c:pt>
                <c:pt idx="3">
                  <c:v>15.1258064516129</c:v>
                </c:pt>
                <c:pt idx="4">
                  <c:v>10.9766666666667</c:v>
                </c:pt>
                <c:pt idx="5">
                  <c:v>8.22903225806452</c:v>
                </c:pt>
                <c:pt idx="6">
                  <c:v>9.48387096774194</c:v>
                </c:pt>
                <c:pt idx="7">
                  <c:v>8.6</c:v>
                </c:pt>
                <c:pt idx="8">
                  <c:v>11.4064516129032</c:v>
                </c:pt>
                <c:pt idx="9">
                  <c:v>14.8433333333333</c:v>
                </c:pt>
                <c:pt idx="10">
                  <c:v>17.2967741935484</c:v>
                </c:pt>
                <c:pt idx="11">
                  <c:v>22.4</c:v>
                </c:pt>
                <c:pt idx="12">
                  <c:v>21.09</c:v>
                </c:pt>
                <c:pt idx="13">
                  <c:v>22.2677419354839</c:v>
                </c:pt>
                <c:pt idx="14">
                  <c:v>20.6466666666667</c:v>
                </c:pt>
                <c:pt idx="15">
                  <c:v>17.3678571428571</c:v>
                </c:pt>
                <c:pt idx="16">
                  <c:v>10.2366666666667</c:v>
                </c:pt>
                <c:pt idx="17">
                  <c:v>7.50967741935484</c:v>
                </c:pt>
                <c:pt idx="18">
                  <c:v>6.99032258064516</c:v>
                </c:pt>
                <c:pt idx="19">
                  <c:v>7.35714285714286</c:v>
                </c:pt>
                <c:pt idx="20">
                  <c:v>9.65161290322581</c:v>
                </c:pt>
                <c:pt idx="21">
                  <c:v>14.39</c:v>
                </c:pt>
                <c:pt idx="22">
                  <c:v>17.6967741935484</c:v>
                </c:pt>
                <c:pt idx="23">
                  <c:v>21.8</c:v>
                </c:pt>
                <c:pt idx="24">
                  <c:v>26.4483870967742</c:v>
                </c:pt>
                <c:pt idx="25">
                  <c:v>20.8</c:v>
                </c:pt>
                <c:pt idx="26">
                  <c:v>22.5466666666667</c:v>
                </c:pt>
                <c:pt idx="27">
                  <c:v>17.2096774193548</c:v>
                </c:pt>
                <c:pt idx="28">
                  <c:v>12.9033333333333</c:v>
                </c:pt>
                <c:pt idx="29">
                  <c:v>9.45483870967742</c:v>
                </c:pt>
                <c:pt idx="30">
                  <c:v>10.5064516129032</c:v>
                </c:pt>
                <c:pt idx="31">
                  <c:v>10.2678571428571</c:v>
                </c:pt>
                <c:pt idx="32">
                  <c:v>13.0548387096774</c:v>
                </c:pt>
                <c:pt idx="33">
                  <c:v>18.6166666666667</c:v>
                </c:pt>
                <c:pt idx="34">
                  <c:v>17.2</c:v>
                </c:pt>
                <c:pt idx="35">
                  <c:v>20.0666666666667</c:v>
                </c:pt>
                <c:pt idx="36">
                  <c:v>21.0516129032258</c:v>
                </c:pt>
                <c:pt idx="37">
                  <c:v>21.1033333333333</c:v>
                </c:pt>
                <c:pt idx="38">
                  <c:v>19.29</c:v>
                </c:pt>
                <c:pt idx="39">
                  <c:v>14.2263157894737</c:v>
                </c:pt>
                <c:pt idx="40">
                  <c:v>11.0833333333333</c:v>
                </c:pt>
                <c:pt idx="41">
                  <c:v>8.65161290322581</c:v>
                </c:pt>
                <c:pt idx="42">
                  <c:v>9.888</c:v>
                </c:pt>
                <c:pt idx="43">
                  <c:v>11.1857142857143</c:v>
                </c:pt>
                <c:pt idx="44">
                  <c:v>10.5904761904762</c:v>
                </c:pt>
                <c:pt idx="45">
                  <c:v>13.6466666666667</c:v>
                </c:pt>
                <c:pt idx="46">
                  <c:v>18.9176470588235</c:v>
                </c:pt>
                <c:pt idx="47">
                  <c:v>20.02</c:v>
                </c:pt>
                <c:pt idx="48">
                  <c:v>22.8903225806452</c:v>
                </c:pt>
                <c:pt idx="49">
                  <c:v>21.3551724137931</c:v>
                </c:pt>
                <c:pt idx="50">
                  <c:v>18.3612684782694</c:v>
                </c:pt>
                <c:pt idx="51">
                  <c:v>14.5451612903226</c:v>
                </c:pt>
                <c:pt idx="52">
                  <c:v>10.3566666666667</c:v>
                </c:pt>
                <c:pt idx="53">
                  <c:v>6.79032258064516</c:v>
                </c:pt>
                <c:pt idx="54">
                  <c:v>5.5</c:v>
                </c:pt>
                <c:pt idx="55">
                  <c:v>7.51428571428571</c:v>
                </c:pt>
                <c:pt idx="56">
                  <c:v>12.2354838709677</c:v>
                </c:pt>
                <c:pt idx="57">
                  <c:v>15.8533333333333</c:v>
                </c:pt>
                <c:pt idx="58">
                  <c:v>17.6821428571429</c:v>
                </c:pt>
                <c:pt idx="59">
                  <c:v>21.5555555555556</c:v>
                </c:pt>
                <c:pt idx="60">
                  <c:v>21.9225806451613</c:v>
                </c:pt>
                <c:pt idx="61">
                  <c:v>23.5161290322581</c:v>
                </c:pt>
                <c:pt idx="62">
                  <c:v>19.8807692307692</c:v>
                </c:pt>
                <c:pt idx="63">
                  <c:v>15.151724137931</c:v>
                </c:pt>
                <c:pt idx="64">
                  <c:v>11.2</c:v>
                </c:pt>
                <c:pt idx="65">
                  <c:v>6.04838709677419</c:v>
                </c:pt>
                <c:pt idx="66">
                  <c:v>3.344</c:v>
                </c:pt>
                <c:pt idx="67">
                  <c:v>5.84285714285714</c:v>
                </c:pt>
                <c:pt idx="68">
                  <c:v>10.0838709677419</c:v>
                </c:pt>
                <c:pt idx="69">
                  <c:v>14.4133333333333</c:v>
                </c:pt>
                <c:pt idx="70">
                  <c:v>15.3161290322581</c:v>
                </c:pt>
                <c:pt idx="71">
                  <c:v>22.0214285714286</c:v>
                </c:pt>
                <c:pt idx="72">
                  <c:v>23.3251612903226</c:v>
                </c:pt>
                <c:pt idx="73">
                  <c:v>20.458064516129</c:v>
                </c:pt>
                <c:pt idx="74">
                  <c:v>18.7608695652174</c:v>
                </c:pt>
                <c:pt idx="75">
                  <c:v>14.9</c:v>
                </c:pt>
                <c:pt idx="76">
                  <c:v>9.07692307692308</c:v>
                </c:pt>
                <c:pt idx="77">
                  <c:v>2.89032258064516</c:v>
                </c:pt>
                <c:pt idx="78">
                  <c:v>7.408</c:v>
                </c:pt>
                <c:pt idx="79">
                  <c:v>9.24642857142857</c:v>
                </c:pt>
                <c:pt idx="80">
                  <c:v>11.3387096774194</c:v>
                </c:pt>
                <c:pt idx="81">
                  <c:v>18.2833333333333</c:v>
                </c:pt>
                <c:pt idx="82">
                  <c:v>18.4677419354839</c:v>
                </c:pt>
                <c:pt idx="83">
                  <c:v>18.9541666666667</c:v>
                </c:pt>
                <c:pt idx="84">
                  <c:v>19.904347826087</c:v>
                </c:pt>
                <c:pt idx="85">
                  <c:v>20.7677419354839</c:v>
                </c:pt>
                <c:pt idx="86">
                  <c:v>20.8458333333333</c:v>
                </c:pt>
                <c:pt idx="87">
                  <c:v>17.0096774193548</c:v>
                </c:pt>
                <c:pt idx="88">
                  <c:v>13.1333333333333</c:v>
                </c:pt>
                <c:pt idx="89">
                  <c:v>8.62258064516129</c:v>
                </c:pt>
                <c:pt idx="90">
                  <c:v>8.69583333333334</c:v>
                </c:pt>
                <c:pt idx="91">
                  <c:v>7.33448275862069</c:v>
                </c:pt>
                <c:pt idx="92">
                  <c:v>12.541935483871</c:v>
                </c:pt>
                <c:pt idx="93">
                  <c:v>12.2733333333333</c:v>
                </c:pt>
                <c:pt idx="94">
                  <c:v>16.2516129032258</c:v>
                </c:pt>
                <c:pt idx="95">
                  <c:v>17.0714285714286</c:v>
                </c:pt>
                <c:pt idx="96">
                  <c:v>19.158064516129</c:v>
                </c:pt>
                <c:pt idx="97">
                  <c:v>21.6387096774194</c:v>
                </c:pt>
                <c:pt idx="98">
                  <c:v>18.6954545454545</c:v>
                </c:pt>
                <c:pt idx="99">
                  <c:v>13.2774193548387</c:v>
                </c:pt>
                <c:pt idx="100">
                  <c:v>10.162962962963</c:v>
                </c:pt>
                <c:pt idx="101">
                  <c:v>7.64516129032258</c:v>
                </c:pt>
                <c:pt idx="102">
                  <c:v>6.975</c:v>
                </c:pt>
                <c:pt idx="103">
                  <c:v>5.16785714285714</c:v>
                </c:pt>
                <c:pt idx="104">
                  <c:v>5.66451612903226</c:v>
                </c:pt>
                <c:pt idx="105">
                  <c:v>12.1466666666667</c:v>
                </c:pt>
                <c:pt idx="106">
                  <c:v>15.1896551724138</c:v>
                </c:pt>
                <c:pt idx="107">
                  <c:v>17.74</c:v>
                </c:pt>
                <c:pt idx="108">
                  <c:v>22.8233333333333</c:v>
                </c:pt>
                <c:pt idx="109">
                  <c:v>21.9161290322581</c:v>
                </c:pt>
                <c:pt idx="110">
                  <c:v>17.7321428571429</c:v>
                </c:pt>
                <c:pt idx="111">
                  <c:v>15.3064516129032</c:v>
                </c:pt>
                <c:pt idx="112">
                  <c:v>9.27666666666667</c:v>
                </c:pt>
                <c:pt idx="113">
                  <c:v>9.17142857142857</c:v>
                </c:pt>
                <c:pt idx="114">
                  <c:v>9.22666666666667</c:v>
                </c:pt>
                <c:pt idx="115">
                  <c:v>10.1842105263158</c:v>
                </c:pt>
                <c:pt idx="116">
                  <c:v>12.872</c:v>
                </c:pt>
                <c:pt idx="117">
                  <c:v>15.4565217391304</c:v>
                </c:pt>
                <c:pt idx="118">
                  <c:v>16.8777777777778</c:v>
                </c:pt>
                <c:pt idx="119">
                  <c:v>20.1083333333333</c:v>
                </c:pt>
                <c:pt idx="120">
                  <c:v>22.3416666666667</c:v>
                </c:pt>
                <c:pt idx="121">
                  <c:v>20.3333333333333</c:v>
                </c:pt>
                <c:pt idx="122">
                  <c:v>19.1782608695652</c:v>
                </c:pt>
                <c:pt idx="123">
                  <c:v>16.2863636363636</c:v>
                </c:pt>
                <c:pt idx="124">
                  <c:v>11.1304347826087</c:v>
                </c:pt>
                <c:pt idx="125">
                  <c:v>8.95263157894737</c:v>
                </c:pt>
                <c:pt idx="126">
                  <c:v>7.496</c:v>
                </c:pt>
                <c:pt idx="127">
                  <c:v>7.63157894736842</c:v>
                </c:pt>
                <c:pt idx="128">
                  <c:v>10.762962962963</c:v>
                </c:pt>
                <c:pt idx="129">
                  <c:v>13.8</c:v>
                </c:pt>
                <c:pt idx="130">
                  <c:v>16.1636363636364</c:v>
                </c:pt>
                <c:pt idx="131">
                  <c:v>20.4869565217391</c:v>
                </c:pt>
                <c:pt idx="132">
                  <c:v>21.76</c:v>
                </c:pt>
                <c:pt idx="133">
                  <c:v>20.7176470588235</c:v>
                </c:pt>
                <c:pt idx="134">
                  <c:v>16.328</c:v>
                </c:pt>
                <c:pt idx="135">
                  <c:v>13.9777777777778</c:v>
                </c:pt>
                <c:pt idx="136">
                  <c:v>12.148</c:v>
                </c:pt>
                <c:pt idx="137">
                  <c:v>12.2130434782609</c:v>
                </c:pt>
                <c:pt idx="138">
                  <c:v>8.23913043478261</c:v>
                </c:pt>
                <c:pt idx="139">
                  <c:v>8.15</c:v>
                </c:pt>
                <c:pt idx="140">
                  <c:v>10.1</c:v>
                </c:pt>
                <c:pt idx="141">
                  <c:v>12.06</c:v>
                </c:pt>
                <c:pt idx="142">
                  <c:v>17.4681818181818</c:v>
                </c:pt>
                <c:pt idx="143">
                  <c:v>17.65</c:v>
                </c:pt>
                <c:pt idx="144">
                  <c:v>22.404347826087</c:v>
                </c:pt>
                <c:pt idx="145">
                  <c:v>21.8823529411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 C"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0</c:f>
              <c:strCache>
                <c:ptCount val="138"/>
                <c:pt idx="0">
                  <c:v>J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J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J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J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J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J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J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J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  <c:pt idx="131">
                  <c:v>J</c:v>
                </c:pt>
                <c:pt idx="132">
                  <c:v>J</c:v>
                </c:pt>
                <c:pt idx="133">
                  <c:v>A</c:v>
                </c:pt>
                <c:pt idx="134">
                  <c:v>S</c:v>
                </c:pt>
                <c:pt idx="135">
                  <c:v>O</c:v>
                </c:pt>
                <c:pt idx="136">
                  <c:v>N</c:v>
                </c:pt>
                <c:pt idx="137">
                  <c:v>D</c:v>
                </c:pt>
              </c:strCache>
            </c:strRef>
          </c:cat>
          <c:val>
            <c:numRef>
              <c:f>Data!$E$3:$E$152</c:f>
              <c:numCache>
                <c:formatCode>General</c:formatCode>
                <c:ptCount val="150"/>
                <c:pt idx="0">
                  <c:v>13.4227272727273</c:v>
                </c:pt>
                <c:pt idx="1">
                  <c:v>14.8791666666667</c:v>
                </c:pt>
                <c:pt idx="2">
                  <c:v>12.0933333333333</c:v>
                </c:pt>
                <c:pt idx="3">
                  <c:v>9.35161290322581</c:v>
                </c:pt>
                <c:pt idx="4">
                  <c:v>6.11333333333333</c:v>
                </c:pt>
                <c:pt idx="5">
                  <c:v>3.34193548387097</c:v>
                </c:pt>
                <c:pt idx="6">
                  <c:v>4.07741935483871</c:v>
                </c:pt>
                <c:pt idx="7">
                  <c:v>2.72857142857143</c:v>
                </c:pt>
                <c:pt idx="8">
                  <c:v>4.31290322580645</c:v>
                </c:pt>
                <c:pt idx="9">
                  <c:v>6.21</c:v>
                </c:pt>
                <c:pt idx="10">
                  <c:v>9.02258064516129</c:v>
                </c:pt>
                <c:pt idx="11">
                  <c:v>12.53</c:v>
                </c:pt>
                <c:pt idx="12">
                  <c:v>13.5777777777778</c:v>
                </c:pt>
                <c:pt idx="13">
                  <c:v>12.9387096774194</c:v>
                </c:pt>
                <c:pt idx="14">
                  <c:v>12.4566666666667</c:v>
                </c:pt>
                <c:pt idx="15">
                  <c:v>11.5464285714286</c:v>
                </c:pt>
                <c:pt idx="16">
                  <c:v>3.94666666666667</c:v>
                </c:pt>
                <c:pt idx="17">
                  <c:v>2.50967741935484</c:v>
                </c:pt>
                <c:pt idx="18">
                  <c:v>2.72258064516129</c:v>
                </c:pt>
                <c:pt idx="19">
                  <c:v>2.54642857142857</c:v>
                </c:pt>
                <c:pt idx="20">
                  <c:v>2.49677419354839</c:v>
                </c:pt>
                <c:pt idx="21">
                  <c:v>5.85</c:v>
                </c:pt>
                <c:pt idx="22">
                  <c:v>10.0709677419355</c:v>
                </c:pt>
                <c:pt idx="23">
                  <c:v>12.4</c:v>
                </c:pt>
                <c:pt idx="24">
                  <c:v>16.4290322580645</c:v>
                </c:pt>
                <c:pt idx="25">
                  <c:v>13.54</c:v>
                </c:pt>
                <c:pt idx="26">
                  <c:v>15.0266666666667</c:v>
                </c:pt>
                <c:pt idx="27">
                  <c:v>11.7161290322581</c:v>
                </c:pt>
                <c:pt idx="28">
                  <c:v>6.57333333333333</c:v>
                </c:pt>
                <c:pt idx="29">
                  <c:v>5.33548387096774</c:v>
                </c:pt>
                <c:pt idx="30">
                  <c:v>5.31612903225806</c:v>
                </c:pt>
                <c:pt idx="31">
                  <c:v>4.23928571428571</c:v>
                </c:pt>
                <c:pt idx="32">
                  <c:v>4.46129032258065</c:v>
                </c:pt>
                <c:pt idx="33">
                  <c:v>7.23</c:v>
                </c:pt>
                <c:pt idx="34">
                  <c:v>10.2096774193548</c:v>
                </c:pt>
                <c:pt idx="35">
                  <c:v>13.0566666666667</c:v>
                </c:pt>
                <c:pt idx="36">
                  <c:v>13.7935483870968</c:v>
                </c:pt>
                <c:pt idx="37">
                  <c:v>13.2129032258065</c:v>
                </c:pt>
                <c:pt idx="38">
                  <c:v>11.6333333333333</c:v>
                </c:pt>
                <c:pt idx="39">
                  <c:v>7.29</c:v>
                </c:pt>
                <c:pt idx="40">
                  <c:v>4.81333333333333</c:v>
                </c:pt>
                <c:pt idx="41">
                  <c:v>3.13548387096774</c:v>
                </c:pt>
                <c:pt idx="42">
                  <c:v>5.448</c:v>
                </c:pt>
                <c:pt idx="43">
                  <c:v>2.2</c:v>
                </c:pt>
                <c:pt idx="44">
                  <c:v>4.10909090909091</c:v>
                </c:pt>
                <c:pt idx="45">
                  <c:v>5.43333333333333</c:v>
                </c:pt>
                <c:pt idx="46">
                  <c:v>9.83333333333333</c:v>
                </c:pt>
                <c:pt idx="47">
                  <c:v>12.1466666666667</c:v>
                </c:pt>
                <c:pt idx="48">
                  <c:v>13.9</c:v>
                </c:pt>
                <c:pt idx="49">
                  <c:v>14.7107142857143</c:v>
                </c:pt>
                <c:pt idx="50">
                  <c:v>10.4833333333333</c:v>
                </c:pt>
                <c:pt idx="51">
                  <c:v>7.08064516129032</c:v>
                </c:pt>
                <c:pt idx="52">
                  <c:v>5.76666666666667</c:v>
                </c:pt>
                <c:pt idx="53">
                  <c:v>1.94193548387097</c:v>
                </c:pt>
                <c:pt idx="54">
                  <c:v>0.804166666666667</c:v>
                </c:pt>
                <c:pt idx="55">
                  <c:v>2.27142857142857</c:v>
                </c:pt>
                <c:pt idx="56">
                  <c:v>3.42903225806452</c:v>
                </c:pt>
                <c:pt idx="57">
                  <c:v>6.80333333333333</c:v>
                </c:pt>
                <c:pt idx="58">
                  <c:v>9.15714285714286</c:v>
                </c:pt>
                <c:pt idx="59">
                  <c:v>12.6333333333333</c:v>
                </c:pt>
                <c:pt idx="60">
                  <c:v>14.1774193548387</c:v>
                </c:pt>
                <c:pt idx="61">
                  <c:v>14.7516129032258</c:v>
                </c:pt>
                <c:pt idx="62">
                  <c:v>11.7192307692308</c:v>
                </c:pt>
                <c:pt idx="63">
                  <c:v>9.25862068965517</c:v>
                </c:pt>
                <c:pt idx="64">
                  <c:v>6.65</c:v>
                </c:pt>
                <c:pt idx="65">
                  <c:v>2.06129032258065</c:v>
                </c:pt>
                <c:pt idx="66">
                  <c:v>-0.454166666666667</c:v>
                </c:pt>
                <c:pt idx="67">
                  <c:v>1.07777777777778</c:v>
                </c:pt>
                <c:pt idx="68">
                  <c:v>3.35483870967742</c:v>
                </c:pt>
                <c:pt idx="69">
                  <c:v>4.54333333333333</c:v>
                </c:pt>
                <c:pt idx="70">
                  <c:v>6.86129032258065</c:v>
                </c:pt>
                <c:pt idx="71">
                  <c:v>11.83125</c:v>
                </c:pt>
                <c:pt idx="72">
                  <c:v>15.2548387096774</c:v>
                </c:pt>
                <c:pt idx="73">
                  <c:v>13.5709677419355</c:v>
                </c:pt>
                <c:pt idx="74">
                  <c:v>10.4608695652174</c:v>
                </c:pt>
                <c:pt idx="75">
                  <c:v>8.46129032258065</c:v>
                </c:pt>
                <c:pt idx="76">
                  <c:v>3.87692307692308</c:v>
                </c:pt>
                <c:pt idx="77">
                  <c:v>-1.1</c:v>
                </c:pt>
                <c:pt idx="78">
                  <c:v>3.41666666666667</c:v>
                </c:pt>
                <c:pt idx="79">
                  <c:v>4.95</c:v>
                </c:pt>
                <c:pt idx="80">
                  <c:v>2.94838709677419</c:v>
                </c:pt>
                <c:pt idx="81">
                  <c:v>7.92333333333333</c:v>
                </c:pt>
                <c:pt idx="82">
                  <c:v>9.93870967741936</c:v>
                </c:pt>
                <c:pt idx="83">
                  <c:v>10.972</c:v>
                </c:pt>
                <c:pt idx="84">
                  <c:v>12.4454545454545</c:v>
                </c:pt>
                <c:pt idx="85">
                  <c:v>13.6903225806452</c:v>
                </c:pt>
                <c:pt idx="86">
                  <c:v>12.1375</c:v>
                </c:pt>
                <c:pt idx="87">
                  <c:v>10.3</c:v>
                </c:pt>
                <c:pt idx="88">
                  <c:v>7.71785714285714</c:v>
                </c:pt>
                <c:pt idx="89">
                  <c:v>4.01935483870968</c:v>
                </c:pt>
                <c:pt idx="90">
                  <c:v>3.36666666666667</c:v>
                </c:pt>
                <c:pt idx="91">
                  <c:v>2.03103448275862</c:v>
                </c:pt>
                <c:pt idx="92">
                  <c:v>4.61612903225807</c:v>
                </c:pt>
                <c:pt idx="93">
                  <c:v>4.85666666666667</c:v>
                </c:pt>
                <c:pt idx="94">
                  <c:v>9.70645161290323</c:v>
                </c:pt>
                <c:pt idx="95">
                  <c:v>11.6782608695652</c:v>
                </c:pt>
                <c:pt idx="96">
                  <c:v>13.3548387096774</c:v>
                </c:pt>
                <c:pt idx="97">
                  <c:v>15.1290322580645</c:v>
                </c:pt>
                <c:pt idx="98">
                  <c:v>10.3434782608696</c:v>
                </c:pt>
                <c:pt idx="99">
                  <c:v>8.51290322580645</c:v>
                </c:pt>
                <c:pt idx="100">
                  <c:v>4.73333333333333</c:v>
                </c:pt>
                <c:pt idx="101">
                  <c:v>2.80322580645161</c:v>
                </c:pt>
                <c:pt idx="102">
                  <c:v>3.325</c:v>
                </c:pt>
                <c:pt idx="103">
                  <c:v>1.18928571428571</c:v>
                </c:pt>
                <c:pt idx="104">
                  <c:v>0.909677419354839</c:v>
                </c:pt>
                <c:pt idx="105">
                  <c:v>4.46333333333333</c:v>
                </c:pt>
                <c:pt idx="106">
                  <c:v>7.48666666666667</c:v>
                </c:pt>
                <c:pt idx="107">
                  <c:v>10.928</c:v>
                </c:pt>
                <c:pt idx="108">
                  <c:v>14.8133333333333</c:v>
                </c:pt>
                <c:pt idx="109">
                  <c:v>14.8064516129032</c:v>
                </c:pt>
                <c:pt idx="110">
                  <c:v>11.3793103448276</c:v>
                </c:pt>
                <c:pt idx="111">
                  <c:v>10.6258064516129</c:v>
                </c:pt>
                <c:pt idx="112">
                  <c:v>4.62666666666667</c:v>
                </c:pt>
                <c:pt idx="113">
                  <c:v>4.31724137931035</c:v>
                </c:pt>
                <c:pt idx="114">
                  <c:v>4.37741935483871</c:v>
                </c:pt>
                <c:pt idx="115">
                  <c:v>4.51363636363636</c:v>
                </c:pt>
                <c:pt idx="116">
                  <c:v>4.46538461538462</c:v>
                </c:pt>
                <c:pt idx="117">
                  <c:v>7.72916666666667</c:v>
                </c:pt>
                <c:pt idx="118">
                  <c:v>8.75</c:v>
                </c:pt>
                <c:pt idx="119">
                  <c:v>12.0833333333333</c:v>
                </c:pt>
                <c:pt idx="120">
                  <c:v>14.0153846153846</c:v>
                </c:pt>
                <c:pt idx="121">
                  <c:v>13.268</c:v>
                </c:pt>
                <c:pt idx="122">
                  <c:v>11.8695652173913</c:v>
                </c:pt>
                <c:pt idx="123">
                  <c:v>10.6681818181818</c:v>
                </c:pt>
                <c:pt idx="124">
                  <c:v>6.992</c:v>
                </c:pt>
                <c:pt idx="125">
                  <c:v>4.155</c:v>
                </c:pt>
                <c:pt idx="126">
                  <c:v>2.25833333333333</c:v>
                </c:pt>
                <c:pt idx="127">
                  <c:v>1.89</c:v>
                </c:pt>
                <c:pt idx="128">
                  <c:v>3.95</c:v>
                </c:pt>
                <c:pt idx="129">
                  <c:v>5.4</c:v>
                </c:pt>
                <c:pt idx="130">
                  <c:v>8.30833333333333</c:v>
                </c:pt>
                <c:pt idx="131">
                  <c:v>11.5681818181818</c:v>
                </c:pt>
                <c:pt idx="132">
                  <c:v>13.82</c:v>
                </c:pt>
                <c:pt idx="133">
                  <c:v>13.8263157894737</c:v>
                </c:pt>
                <c:pt idx="134">
                  <c:v>10.0346153846154</c:v>
                </c:pt>
                <c:pt idx="135">
                  <c:v>8.38</c:v>
                </c:pt>
                <c:pt idx="136">
                  <c:v>7.924</c:v>
                </c:pt>
                <c:pt idx="137">
                  <c:v>8.6875</c:v>
                </c:pt>
                <c:pt idx="138">
                  <c:v>3.19583333333333</c:v>
                </c:pt>
                <c:pt idx="139">
                  <c:v>2.25416666666667</c:v>
                </c:pt>
                <c:pt idx="140">
                  <c:v>3.86923076923077</c:v>
                </c:pt>
                <c:pt idx="141">
                  <c:v>4.28</c:v>
                </c:pt>
                <c:pt idx="142">
                  <c:v>9.16086956521739</c:v>
                </c:pt>
                <c:pt idx="143">
                  <c:v>11.9444444444444</c:v>
                </c:pt>
                <c:pt idx="144">
                  <c:v>15.0454545454545</c:v>
                </c:pt>
                <c:pt idx="145">
                  <c:v>13.9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0109"/>
        <c:axId val="66024506"/>
      </c:lineChart>
      <c:catAx>
        <c:axId val="28258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5570"/>
        <c:crossesAt val="0"/>
        <c:auto val="1"/>
        <c:lblAlgn val="ctr"/>
        <c:lblOffset val="100"/>
        <c:noMultiLvlLbl val="0"/>
      </c:catAx>
      <c:valAx>
        <c:axId val="670557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94000449404539"/>
              <c:y val="0.363995282777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8885"/>
        <c:crossesAt val="1"/>
        <c:crossBetween val="midCat"/>
      </c:valAx>
      <c:catAx>
        <c:axId val="511901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  </a:t>
                </a:r>
              </a:p>
            </c:rich>
          </c:tx>
          <c:layout>
            <c:manualLayout>
              <c:xMode val="edge"/>
              <c:yMode val="edge"/>
              <c:x val="0.055014605647517"/>
              <c:y val="0.012869814900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4506"/>
        <c:auto val="1"/>
        <c:lblAlgn val="ctr"/>
        <c:lblOffset val="100"/>
        <c:noMultiLvlLbl val="0"/>
      </c:catAx>
      <c:valAx>
        <c:axId val="66024506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96711856789754"/>
              <c:y val="0.38265907809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010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6158340199236"/>
          <c:y val="0.483207711634108"/>
          <c:w val="0.0951239607520036"/>
          <c:h val="0.15192534481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10</a:t>
            </a:r>
          </a:p>
        </c:rich>
      </c:tx>
      <c:layout>
        <c:manualLayout>
          <c:xMode val="edge"/>
          <c:yMode val="edge"/>
          <c:x val="0.412641101434325"/>
          <c:y val="0.023847019122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86601067312"/>
          <c:y val="0.117322834645669"/>
          <c:w val="0.805681750550519"/>
          <c:h val="0.80787401574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0'!$D$45:$D$97</c:f>
              <c:numCache>
                <c:formatCode>General</c:formatCode>
                <c:ptCount val="53"/>
                <c:pt idx="0">
                  <c:v>3</c:v>
                </c:pt>
                <c:pt idx="1">
                  <c:v>13</c:v>
                </c:pt>
                <c:pt idx="2">
                  <c:v>11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8</c:v>
                </c:pt>
                <c:pt idx="7">
                  <c:v>4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  <c:pt idx="12">
                  <c:v>17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7</c:v>
                </c:pt>
                <c:pt idx="17">
                  <c:v>0</c:v>
                </c:pt>
                <c:pt idx="18">
                  <c:v>9</c:v>
                </c:pt>
                <c:pt idx="19">
                  <c:v>1</c:v>
                </c:pt>
                <c:pt idx="20">
                  <c:v>5</c:v>
                </c:pt>
                <c:pt idx="21">
                  <c:v>10</c:v>
                </c:pt>
                <c:pt idx="22">
                  <c:v>23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0</c:v>
                </c:pt>
                <c:pt idx="28">
                  <c:v>0</c:v>
                </c:pt>
                <c:pt idx="29">
                  <c:v>17</c:v>
                </c:pt>
                <c:pt idx="30">
                  <c:v>8</c:v>
                </c:pt>
                <c:pt idx="31">
                  <c:v>28</c:v>
                </c:pt>
                <c:pt idx="32">
                  <c:v>7</c:v>
                </c:pt>
                <c:pt idx="33">
                  <c:v>51</c:v>
                </c:pt>
                <c:pt idx="34">
                  <c:v>8</c:v>
                </c:pt>
                <c:pt idx="35">
                  <c:v>2</c:v>
                </c:pt>
                <c:pt idx="36">
                  <c:v>1</c:v>
                </c:pt>
                <c:pt idx="37">
                  <c:v>11</c:v>
                </c:pt>
                <c:pt idx="38">
                  <c:v>23</c:v>
                </c:pt>
                <c:pt idx="39">
                  <c:v>14</c:v>
                </c:pt>
                <c:pt idx="40">
                  <c:v>0</c:v>
                </c:pt>
                <c:pt idx="41">
                  <c:v>10</c:v>
                </c:pt>
                <c:pt idx="42">
                  <c:v>8</c:v>
                </c:pt>
                <c:pt idx="43">
                  <c:v>7</c:v>
                </c:pt>
                <c:pt idx="44">
                  <c:v>21</c:v>
                </c:pt>
                <c:pt idx="45">
                  <c:v>2</c:v>
                </c:pt>
                <c:pt idx="46">
                  <c:v>0</c:v>
                </c:pt>
                <c:pt idx="47">
                  <c:v>9</c:v>
                </c:pt>
                <c:pt idx="48">
                  <c:v>0</c:v>
                </c:pt>
                <c:pt idx="49">
                  <c:v>3</c:v>
                </c:pt>
                <c:pt idx="50">
                  <c:v>11</c:v>
                </c:pt>
                <c:pt idx="51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1126456"/>
        <c:axId val="99758514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0'!$E$45:$E$97</c:f>
              <c:numCache>
                <c:formatCode>General</c:formatCode>
                <c:ptCount val="53"/>
                <c:pt idx="0">
                  <c:v>0.757142857142857</c:v>
                </c:pt>
                <c:pt idx="1">
                  <c:v>3.94285714285714</c:v>
                </c:pt>
                <c:pt idx="2">
                  <c:v>5.44</c:v>
                </c:pt>
                <c:pt idx="3">
                  <c:v>4.96666666666667</c:v>
                </c:pt>
                <c:pt idx="4">
                  <c:v>6.97142857142857</c:v>
                </c:pt>
                <c:pt idx="5">
                  <c:v>4.01428571428571</c:v>
                </c:pt>
                <c:pt idx="6">
                  <c:v>5.38571428571429</c:v>
                </c:pt>
                <c:pt idx="7">
                  <c:v>7</c:v>
                </c:pt>
                <c:pt idx="8">
                  <c:v>6.68571428571429</c:v>
                </c:pt>
                <c:pt idx="9">
                  <c:v>7.6</c:v>
                </c:pt>
                <c:pt idx="10">
                  <c:v>13.1142857142857</c:v>
                </c:pt>
                <c:pt idx="11">
                  <c:v>13.1</c:v>
                </c:pt>
                <c:pt idx="12">
                  <c:v>10.0714285714286</c:v>
                </c:pt>
                <c:pt idx="13">
                  <c:v>14.4142857142857</c:v>
                </c:pt>
                <c:pt idx="14">
                  <c:v>13.7714285714286</c:v>
                </c:pt>
                <c:pt idx="15">
                  <c:v>14.5285714285714</c:v>
                </c:pt>
                <c:pt idx="16">
                  <c:v>16.8285714285714</c:v>
                </c:pt>
                <c:pt idx="17">
                  <c:v>11.9714285714286</c:v>
                </c:pt>
                <c:pt idx="18">
                  <c:v>13.3428571428571</c:v>
                </c:pt>
                <c:pt idx="19">
                  <c:v>19.1285714285714</c:v>
                </c:pt>
                <c:pt idx="20">
                  <c:v>17.4714285714286</c:v>
                </c:pt>
                <c:pt idx="21">
                  <c:v>17.4</c:v>
                </c:pt>
                <c:pt idx="23">
                  <c:v>20.7</c:v>
                </c:pt>
                <c:pt idx="24">
                  <c:v>24.16</c:v>
                </c:pt>
                <c:pt idx="25">
                  <c:v>25.2</c:v>
                </c:pt>
                <c:pt idx="26">
                  <c:v>25.4971428571429</c:v>
                </c:pt>
                <c:pt idx="27">
                  <c:v>20.4428571428571</c:v>
                </c:pt>
                <c:pt idx="28">
                  <c:v>23.9142857142857</c:v>
                </c:pt>
                <c:pt idx="29">
                  <c:v>22.0142857142857</c:v>
                </c:pt>
                <c:pt idx="30">
                  <c:v>21.5428571428571</c:v>
                </c:pt>
                <c:pt idx="31">
                  <c:v>20.2428571428571</c:v>
                </c:pt>
                <c:pt idx="32">
                  <c:v>21.3142857142857</c:v>
                </c:pt>
                <c:pt idx="33">
                  <c:v>18.9571428571429</c:v>
                </c:pt>
                <c:pt idx="34">
                  <c:v>19.72</c:v>
                </c:pt>
                <c:pt idx="35">
                  <c:v>20.7</c:v>
                </c:pt>
                <c:pt idx="36">
                  <c:v>18.2428571428571</c:v>
                </c:pt>
                <c:pt idx="37">
                  <c:v>19.1857142857143</c:v>
                </c:pt>
                <c:pt idx="38">
                  <c:v>16.7857142857143</c:v>
                </c:pt>
                <c:pt idx="39">
                  <c:v>17.2285714285714</c:v>
                </c:pt>
                <c:pt idx="40">
                  <c:v>14.3714285714286</c:v>
                </c:pt>
                <c:pt idx="41">
                  <c:v>12.8714285714286</c:v>
                </c:pt>
                <c:pt idx="42">
                  <c:v>14.3857142857143</c:v>
                </c:pt>
                <c:pt idx="43">
                  <c:v>15.3</c:v>
                </c:pt>
                <c:pt idx="44">
                  <c:v>11.85</c:v>
                </c:pt>
                <c:pt idx="45">
                  <c:v>8.97142857142857</c:v>
                </c:pt>
                <c:pt idx="46">
                  <c:v>4.2</c:v>
                </c:pt>
                <c:pt idx="47">
                  <c:v>1.4</c:v>
                </c:pt>
                <c:pt idx="48">
                  <c:v>3.54285714285714</c:v>
                </c:pt>
                <c:pt idx="49">
                  <c:v>3.02857142857143</c:v>
                </c:pt>
                <c:pt idx="50">
                  <c:v>1.5</c:v>
                </c:pt>
                <c:pt idx="51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0'!$F$45:$F$97</c:f>
              <c:numCache>
                <c:formatCode>General</c:formatCode>
                <c:ptCount val="53"/>
                <c:pt idx="0">
                  <c:v>-3.21428571428571</c:v>
                </c:pt>
                <c:pt idx="1">
                  <c:v>1.21428571428571</c:v>
                </c:pt>
                <c:pt idx="2">
                  <c:v>2.98</c:v>
                </c:pt>
                <c:pt idx="3">
                  <c:v>-3.5</c:v>
                </c:pt>
                <c:pt idx="4">
                  <c:v>2.34285714285714</c:v>
                </c:pt>
                <c:pt idx="5">
                  <c:v>-0.6</c:v>
                </c:pt>
                <c:pt idx="6">
                  <c:v>-0.885714285714286</c:v>
                </c:pt>
                <c:pt idx="7">
                  <c:v>3.88571428571429</c:v>
                </c:pt>
                <c:pt idx="8">
                  <c:v>-0.557142857142857</c:v>
                </c:pt>
                <c:pt idx="9">
                  <c:v>1.11428571428571</c:v>
                </c:pt>
                <c:pt idx="10">
                  <c:v>6.14285714285714</c:v>
                </c:pt>
                <c:pt idx="11">
                  <c:v>5.42857142857143</c:v>
                </c:pt>
                <c:pt idx="12">
                  <c:v>5.28571428571429</c:v>
                </c:pt>
                <c:pt idx="13">
                  <c:v>4.75714285714286</c:v>
                </c:pt>
                <c:pt idx="14">
                  <c:v>3.24285714285714</c:v>
                </c:pt>
                <c:pt idx="15">
                  <c:v>3.31428571428571</c:v>
                </c:pt>
                <c:pt idx="16">
                  <c:v>8.2</c:v>
                </c:pt>
                <c:pt idx="17">
                  <c:v>3.51428571428571</c:v>
                </c:pt>
                <c:pt idx="18">
                  <c:v>3.17142857142857</c:v>
                </c:pt>
                <c:pt idx="19">
                  <c:v>8.71428571428571</c:v>
                </c:pt>
                <c:pt idx="20">
                  <c:v>10.8</c:v>
                </c:pt>
                <c:pt idx="21">
                  <c:v>8.88333333333333</c:v>
                </c:pt>
                <c:pt idx="23">
                  <c:v>8.85</c:v>
                </c:pt>
                <c:pt idx="24">
                  <c:v>13.1833333333333</c:v>
                </c:pt>
                <c:pt idx="25">
                  <c:v>16.4714285714286</c:v>
                </c:pt>
                <c:pt idx="26">
                  <c:v>15.6285714285714</c:v>
                </c:pt>
                <c:pt idx="27">
                  <c:v>14.6</c:v>
                </c:pt>
                <c:pt idx="28">
                  <c:v>15.2857142857143</c:v>
                </c:pt>
                <c:pt idx="29">
                  <c:v>14.8857142857143</c:v>
                </c:pt>
                <c:pt idx="30">
                  <c:v>13.4285714285714</c:v>
                </c:pt>
                <c:pt idx="31">
                  <c:v>13.5428571428571</c:v>
                </c:pt>
                <c:pt idx="32">
                  <c:v>15.4714285714286</c:v>
                </c:pt>
                <c:pt idx="33">
                  <c:v>12.9</c:v>
                </c:pt>
                <c:pt idx="34">
                  <c:v>9.33333333333333</c:v>
                </c:pt>
                <c:pt idx="35">
                  <c:v>11.5</c:v>
                </c:pt>
                <c:pt idx="36">
                  <c:v>10.2</c:v>
                </c:pt>
                <c:pt idx="37">
                  <c:v>10.4857142857143</c:v>
                </c:pt>
                <c:pt idx="38">
                  <c:v>11.9857142857143</c:v>
                </c:pt>
                <c:pt idx="39">
                  <c:v>12.4</c:v>
                </c:pt>
                <c:pt idx="40">
                  <c:v>8.64285714285714</c:v>
                </c:pt>
                <c:pt idx="41">
                  <c:v>4.18571428571429</c:v>
                </c:pt>
                <c:pt idx="42">
                  <c:v>6.92857142857143</c:v>
                </c:pt>
                <c:pt idx="43">
                  <c:v>9.61428571428571</c:v>
                </c:pt>
                <c:pt idx="44">
                  <c:v>5.7</c:v>
                </c:pt>
                <c:pt idx="45">
                  <c:v>3.14285714285714</c:v>
                </c:pt>
                <c:pt idx="46">
                  <c:v>-0.757142857142857</c:v>
                </c:pt>
                <c:pt idx="47">
                  <c:v>-2.04285714285714</c:v>
                </c:pt>
                <c:pt idx="48">
                  <c:v>-1.04285714285714</c:v>
                </c:pt>
                <c:pt idx="49">
                  <c:v>-1.7</c:v>
                </c:pt>
                <c:pt idx="50">
                  <c:v>-2.14285714285714</c:v>
                </c:pt>
                <c:pt idx="51">
                  <c:v>2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328"/>
        <c:axId val="91528029"/>
      </c:lineChart>
      <c:catAx>
        <c:axId val="112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3173963933581"/>
              <c:y val="0.94356955380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8514"/>
        <c:crossesAt val="0"/>
        <c:auto val="1"/>
        <c:lblAlgn val="ctr"/>
        <c:lblOffset val="100"/>
        <c:noMultiLvlLbl val="0"/>
      </c:catAx>
      <c:valAx>
        <c:axId val="997585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497946713750074"/>
              <c:y val="0.369253843269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56"/>
        <c:crossesAt val="1"/>
        <c:crossBetween val="midCat"/>
      </c:valAx>
      <c:catAx>
        <c:axId val="3119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8029"/>
        <c:auto val="1"/>
        <c:lblAlgn val="ctr"/>
        <c:lblOffset val="100"/>
        <c:noMultiLvlLbl val="0"/>
      </c:catAx>
      <c:valAx>
        <c:axId val="91528029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7634653917115"/>
              <c:y val="0.38503937007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328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7075009423294"/>
          <c:y val="0.463704536932883"/>
          <c:w val="0.0790763187652509"/>
          <c:h val="0.10581177352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11</a:t>
            </a:r>
          </a:p>
        </c:rich>
      </c:tx>
      <c:layout>
        <c:manualLayout>
          <c:xMode val="edge"/>
          <c:yMode val="edge"/>
          <c:x val="0.412641101434325"/>
          <c:y val="0.0238443369699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86601067312"/>
          <c:y val="0.117309638960747"/>
          <c:w val="0.805681750550519"/>
          <c:h val="0.80785813369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1'!$K$60:$K$111</c:f>
              <c:numCache>
                <c:formatCode>General</c:formatCode>
                <c:ptCount val="52"/>
                <c:pt idx="0">
                  <c:v>24</c:v>
                </c:pt>
                <c:pt idx="1">
                  <c:v>22</c:v>
                </c:pt>
                <c:pt idx="2">
                  <c:v>34</c:v>
                </c:pt>
                <c:pt idx="3">
                  <c:v>3</c:v>
                </c:pt>
                <c:pt idx="4">
                  <c:v>0</c:v>
                </c:pt>
                <c:pt idx="5">
                  <c:v>11</c:v>
                </c:pt>
                <c:pt idx="6">
                  <c:v>12</c:v>
                </c:pt>
                <c:pt idx="7">
                  <c:v>15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2</c:v>
                </c:pt>
                <c:pt idx="22">
                  <c:v>38</c:v>
                </c:pt>
                <c:pt idx="23">
                  <c:v>17</c:v>
                </c:pt>
                <c:pt idx="24">
                  <c:v>13</c:v>
                </c:pt>
                <c:pt idx="25">
                  <c:v>17</c:v>
                </c:pt>
                <c:pt idx="26">
                  <c:v>12</c:v>
                </c:pt>
                <c:pt idx="27">
                  <c:v>18</c:v>
                </c:pt>
                <c:pt idx="28">
                  <c:v>0</c:v>
                </c:pt>
                <c:pt idx="29">
                  <c:v>14</c:v>
                </c:pt>
                <c:pt idx="30">
                  <c:v>7</c:v>
                </c:pt>
                <c:pt idx="31">
                  <c:v>2</c:v>
                </c:pt>
                <c:pt idx="32">
                  <c:v>32</c:v>
                </c:pt>
                <c:pt idx="33">
                  <c:v>0</c:v>
                </c:pt>
                <c:pt idx="34">
                  <c:v>8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7</c:v>
                </c:pt>
                <c:pt idx="39">
                  <c:v>0</c:v>
                </c:pt>
                <c:pt idx="40">
                  <c:v>4</c:v>
                </c:pt>
                <c:pt idx="41">
                  <c:v>10</c:v>
                </c:pt>
                <c:pt idx="42">
                  <c:v>2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4</c:v>
                </c:pt>
                <c:pt idx="47">
                  <c:v>4</c:v>
                </c:pt>
                <c:pt idx="48">
                  <c:v>14</c:v>
                </c:pt>
                <c:pt idx="49">
                  <c:v>11</c:v>
                </c:pt>
                <c:pt idx="5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11010623"/>
        <c:axId val="22499874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1'!$L$60:$L$111</c:f>
              <c:numCache>
                <c:formatCode>General</c:formatCode>
                <c:ptCount val="52"/>
                <c:pt idx="0">
                  <c:v>6.95714285714286</c:v>
                </c:pt>
                <c:pt idx="1">
                  <c:v>10.4428571428571</c:v>
                </c:pt>
                <c:pt idx="2">
                  <c:v>6.7</c:v>
                </c:pt>
                <c:pt idx="3">
                  <c:v>3.75</c:v>
                </c:pt>
                <c:pt idx="4">
                  <c:v>9.64285714285714</c:v>
                </c:pt>
                <c:pt idx="5">
                  <c:v>10.1142857142857</c:v>
                </c:pt>
                <c:pt idx="6">
                  <c:v>7.64285714285714</c:v>
                </c:pt>
                <c:pt idx="7">
                  <c:v>9.84285714285714</c:v>
                </c:pt>
                <c:pt idx="8">
                  <c:v>6.68571428571429</c:v>
                </c:pt>
                <c:pt idx="9">
                  <c:v>12.0571428571429</c:v>
                </c:pt>
                <c:pt idx="10">
                  <c:v>9.07142857142857</c:v>
                </c:pt>
                <c:pt idx="11">
                  <c:v>14.7</c:v>
                </c:pt>
                <c:pt idx="12">
                  <c:v>15.8857142857143</c:v>
                </c:pt>
                <c:pt idx="13">
                  <c:v>17.4285714285714</c:v>
                </c:pt>
                <c:pt idx="14">
                  <c:v>16.4857142857143</c:v>
                </c:pt>
                <c:pt idx="15">
                  <c:v>21.9428571428571</c:v>
                </c:pt>
                <c:pt idx="16">
                  <c:v>17.0714285714286</c:v>
                </c:pt>
                <c:pt idx="17">
                  <c:v>17.8142857142857</c:v>
                </c:pt>
                <c:pt idx="18">
                  <c:v>18.3857142857143</c:v>
                </c:pt>
                <c:pt idx="19">
                  <c:v>19.4428571428571</c:v>
                </c:pt>
                <c:pt idx="20">
                  <c:v>18.5285714285714</c:v>
                </c:pt>
                <c:pt idx="21">
                  <c:v>20.4285714285714</c:v>
                </c:pt>
                <c:pt idx="22">
                  <c:v>16.0142857142857</c:v>
                </c:pt>
                <c:pt idx="23">
                  <c:v>18.9</c:v>
                </c:pt>
                <c:pt idx="24">
                  <c:v>21.1</c:v>
                </c:pt>
                <c:pt idx="26">
                  <c:v>21.5</c:v>
                </c:pt>
                <c:pt idx="27">
                  <c:v>19.2714285714286</c:v>
                </c:pt>
                <c:pt idx="28">
                  <c:v>20.2</c:v>
                </c:pt>
                <c:pt idx="29">
                  <c:v>22.4285714285714</c:v>
                </c:pt>
                <c:pt idx="30">
                  <c:v>21.3857142857143</c:v>
                </c:pt>
                <c:pt idx="31">
                  <c:v>21.5571428571429</c:v>
                </c:pt>
                <c:pt idx="32">
                  <c:v>19</c:v>
                </c:pt>
                <c:pt idx="33">
                  <c:v>20.2571428571429</c:v>
                </c:pt>
                <c:pt idx="34">
                  <c:v>18.875</c:v>
                </c:pt>
                <c:pt idx="35">
                  <c:v>20.25</c:v>
                </c:pt>
                <c:pt idx="36">
                  <c:v>19.6</c:v>
                </c:pt>
                <c:pt idx="37">
                  <c:v>24.3857142857143</c:v>
                </c:pt>
                <c:pt idx="38">
                  <c:v>18.5714285714286</c:v>
                </c:pt>
                <c:pt idx="39">
                  <c:v>17.5857142857143</c:v>
                </c:pt>
                <c:pt idx="40">
                  <c:v>14.4142857142857</c:v>
                </c:pt>
                <c:pt idx="41">
                  <c:v>14.8571428571429</c:v>
                </c:pt>
                <c:pt idx="42">
                  <c:v>14.9142857142857</c:v>
                </c:pt>
                <c:pt idx="43">
                  <c:v>12.9666666666667</c:v>
                </c:pt>
                <c:pt idx="44">
                  <c:v>13.62</c:v>
                </c:pt>
                <c:pt idx="45">
                  <c:v>12.2571428571429</c:v>
                </c:pt>
                <c:pt idx="46">
                  <c:v>10.4714285714286</c:v>
                </c:pt>
                <c:pt idx="47">
                  <c:v>8.04285714285714</c:v>
                </c:pt>
                <c:pt idx="48">
                  <c:v>6.47142857142857</c:v>
                </c:pt>
                <c:pt idx="49">
                  <c:v>9.17142857142857</c:v>
                </c:pt>
                <c:pt idx="50">
                  <c:v>10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1'!$M$60:$M$111</c:f>
              <c:numCache>
                <c:formatCode>General</c:formatCode>
                <c:ptCount val="52"/>
                <c:pt idx="0">
                  <c:v>3</c:v>
                </c:pt>
                <c:pt idx="1">
                  <c:v>5.92857142857143</c:v>
                </c:pt>
                <c:pt idx="2">
                  <c:v>3.36</c:v>
                </c:pt>
                <c:pt idx="3">
                  <c:v>-1.3</c:v>
                </c:pt>
                <c:pt idx="4">
                  <c:v>4.37142857142857</c:v>
                </c:pt>
                <c:pt idx="5">
                  <c:v>5.65714285714286</c:v>
                </c:pt>
                <c:pt idx="6">
                  <c:v>3.8</c:v>
                </c:pt>
                <c:pt idx="7">
                  <c:v>5.55714285714286</c:v>
                </c:pt>
                <c:pt idx="8">
                  <c:v>1.68571428571429</c:v>
                </c:pt>
                <c:pt idx="9">
                  <c:v>2.55714285714286</c:v>
                </c:pt>
                <c:pt idx="10">
                  <c:v>2.68571428571429</c:v>
                </c:pt>
                <c:pt idx="11">
                  <c:v>3.88571428571429</c:v>
                </c:pt>
                <c:pt idx="12">
                  <c:v>6.58571428571429</c:v>
                </c:pt>
                <c:pt idx="13">
                  <c:v>7.5</c:v>
                </c:pt>
                <c:pt idx="14">
                  <c:v>6.37142857142857</c:v>
                </c:pt>
                <c:pt idx="15">
                  <c:v>8.68571428571429</c:v>
                </c:pt>
                <c:pt idx="16">
                  <c:v>9.01428571428571</c:v>
                </c:pt>
                <c:pt idx="17">
                  <c:v>9.3</c:v>
                </c:pt>
                <c:pt idx="18">
                  <c:v>9.14285714285714</c:v>
                </c:pt>
                <c:pt idx="19">
                  <c:v>11.1142857142857</c:v>
                </c:pt>
                <c:pt idx="20">
                  <c:v>9.81428571428572</c:v>
                </c:pt>
                <c:pt idx="21">
                  <c:v>11.2</c:v>
                </c:pt>
                <c:pt idx="22">
                  <c:v>9.11428571428571</c:v>
                </c:pt>
                <c:pt idx="23">
                  <c:v>12.0142857142857</c:v>
                </c:pt>
                <c:pt idx="24">
                  <c:v>11.6</c:v>
                </c:pt>
                <c:pt idx="26">
                  <c:v>13.4</c:v>
                </c:pt>
                <c:pt idx="27">
                  <c:v>11.9</c:v>
                </c:pt>
                <c:pt idx="28">
                  <c:v>12.5857142857143</c:v>
                </c:pt>
                <c:pt idx="29">
                  <c:v>14.9285714285714</c:v>
                </c:pt>
                <c:pt idx="30">
                  <c:v>13.9</c:v>
                </c:pt>
                <c:pt idx="31">
                  <c:v>13.2714285714286</c:v>
                </c:pt>
                <c:pt idx="32">
                  <c:v>13.4571428571429</c:v>
                </c:pt>
                <c:pt idx="33">
                  <c:v>12.6571428571429</c:v>
                </c:pt>
                <c:pt idx="34">
                  <c:v>13.36</c:v>
                </c:pt>
                <c:pt idx="35">
                  <c:v>9.93333333333333</c:v>
                </c:pt>
                <c:pt idx="36">
                  <c:v>11.4714285714286</c:v>
                </c:pt>
                <c:pt idx="37">
                  <c:v>11.7285714285714</c:v>
                </c:pt>
                <c:pt idx="38">
                  <c:v>12.3857142857143</c:v>
                </c:pt>
                <c:pt idx="39">
                  <c:v>11.4</c:v>
                </c:pt>
                <c:pt idx="40">
                  <c:v>6.04285714285714</c:v>
                </c:pt>
                <c:pt idx="41">
                  <c:v>10.7428571428571</c:v>
                </c:pt>
                <c:pt idx="42">
                  <c:v>11.2571428571429</c:v>
                </c:pt>
                <c:pt idx="43">
                  <c:v>9.1</c:v>
                </c:pt>
                <c:pt idx="44">
                  <c:v>5.38</c:v>
                </c:pt>
                <c:pt idx="45">
                  <c:v>6.77142857142857</c:v>
                </c:pt>
                <c:pt idx="46">
                  <c:v>5.2</c:v>
                </c:pt>
                <c:pt idx="47">
                  <c:v>2.45714285714286</c:v>
                </c:pt>
                <c:pt idx="48">
                  <c:v>2.02857142857143</c:v>
                </c:pt>
                <c:pt idx="49">
                  <c:v>4.15714285714286</c:v>
                </c:pt>
                <c:pt idx="50">
                  <c:v>6.9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1485"/>
        <c:axId val="59419680"/>
      </c:lineChart>
      <c:catAx>
        <c:axId val="1101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3173963933581"/>
              <c:y val="0.943575900723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9874"/>
        <c:crossesAt val="0"/>
        <c:auto val="1"/>
        <c:lblAlgn val="ctr"/>
        <c:lblOffset val="100"/>
        <c:noMultiLvlLbl val="0"/>
      </c:catAx>
      <c:valAx>
        <c:axId val="224998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497946713750074"/>
              <c:y val="0.369249803171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0623"/>
        <c:crossesAt val="1"/>
        <c:crossBetween val="midCat"/>
      </c:valAx>
      <c:catAx>
        <c:axId val="73301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9680"/>
        <c:auto val="1"/>
        <c:lblAlgn val="ctr"/>
        <c:lblOffset val="100"/>
        <c:noMultiLvlLbl val="0"/>
      </c:catAx>
      <c:valAx>
        <c:axId val="59419680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7634653917115"/>
              <c:y val="0.385033554530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148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7075009423294"/>
          <c:y val="0.465152026393732"/>
          <c:w val="0.0790763187652509"/>
          <c:h val="0.10579987253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12</a:t>
            </a:r>
          </a:p>
        </c:rich>
      </c:tx>
      <c:layout>
        <c:manualLayout>
          <c:xMode val="edge"/>
          <c:yMode val="edge"/>
          <c:x val="0.412652753531186"/>
          <c:y val="0.0238408109630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75845103952"/>
          <c:y val="0.117552093110569"/>
          <c:w val="0.805685605459451"/>
          <c:h val="0.807621550591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2'!$D$45:$D$96</c:f>
              <c:numCache>
                <c:formatCode>General</c:formatCode>
                <c:ptCount val="52"/>
                <c:pt idx="0">
                  <c:v>25</c:v>
                </c:pt>
                <c:pt idx="1">
                  <c:v>0</c:v>
                </c:pt>
                <c:pt idx="2">
                  <c:v>9</c:v>
                </c:pt>
                <c:pt idx="3">
                  <c:v>7</c:v>
                </c:pt>
                <c:pt idx="4">
                  <c:v>0</c:v>
                </c:pt>
                <c:pt idx="5">
                  <c:v>11</c:v>
                </c:pt>
                <c:pt idx="6">
                  <c:v>3</c:v>
                </c:pt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7</c:v>
                </c:pt>
                <c:pt idx="14">
                  <c:v>6</c:v>
                </c:pt>
                <c:pt idx="15">
                  <c:v>11</c:v>
                </c:pt>
                <c:pt idx="16">
                  <c:v>52</c:v>
                </c:pt>
                <c:pt idx="17">
                  <c:v>20</c:v>
                </c:pt>
                <c:pt idx="18">
                  <c:v>9</c:v>
                </c:pt>
                <c:pt idx="19">
                  <c:v>3</c:v>
                </c:pt>
                <c:pt idx="20">
                  <c:v>0</c:v>
                </c:pt>
                <c:pt idx="21">
                  <c:v>16</c:v>
                </c:pt>
                <c:pt idx="22">
                  <c:v>26</c:v>
                </c:pt>
                <c:pt idx="23">
                  <c:v>27</c:v>
                </c:pt>
                <c:pt idx="24">
                  <c:v>14</c:v>
                </c:pt>
                <c:pt idx="25">
                  <c:v>0</c:v>
                </c:pt>
                <c:pt idx="26">
                  <c:v>53</c:v>
                </c:pt>
                <c:pt idx="27">
                  <c:v>38</c:v>
                </c:pt>
                <c:pt idx="28">
                  <c:v>30</c:v>
                </c:pt>
                <c:pt idx="29">
                  <c:v>17</c:v>
                </c:pt>
                <c:pt idx="30">
                  <c:v>4</c:v>
                </c:pt>
                <c:pt idx="31">
                  <c:v>0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0</c:v>
                </c:pt>
                <c:pt idx="36">
                  <c:v>1</c:v>
                </c:pt>
                <c:pt idx="37">
                  <c:v>21</c:v>
                </c:pt>
                <c:pt idx="38">
                  <c:v>19</c:v>
                </c:pt>
                <c:pt idx="39">
                  <c:v>26</c:v>
                </c:pt>
                <c:pt idx="40">
                  <c:v>4</c:v>
                </c:pt>
                <c:pt idx="41">
                  <c:v>27</c:v>
                </c:pt>
                <c:pt idx="42">
                  <c:v>7</c:v>
                </c:pt>
                <c:pt idx="43">
                  <c:v>26</c:v>
                </c:pt>
                <c:pt idx="44">
                  <c:v>1</c:v>
                </c:pt>
                <c:pt idx="45">
                  <c:v>1</c:v>
                </c:pt>
                <c:pt idx="46">
                  <c:v>18</c:v>
                </c:pt>
                <c:pt idx="47">
                  <c:v>24</c:v>
                </c:pt>
                <c:pt idx="48">
                  <c:v>24</c:v>
                </c:pt>
                <c:pt idx="49">
                  <c:v>5</c:v>
                </c:pt>
                <c:pt idx="50">
                  <c:v>37</c:v>
                </c:pt>
                <c:pt idx="51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24340959"/>
        <c:axId val="75022892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2'!$E$45:$E$96</c:f>
              <c:numCache>
                <c:formatCode>General</c:formatCode>
                <c:ptCount val="52"/>
                <c:pt idx="0">
                  <c:v>9.725</c:v>
                </c:pt>
                <c:pt idx="1">
                  <c:v>9.45714285714286</c:v>
                </c:pt>
                <c:pt idx="2">
                  <c:v>8.56</c:v>
                </c:pt>
                <c:pt idx="3">
                  <c:v>7.8</c:v>
                </c:pt>
                <c:pt idx="4">
                  <c:v>2.61428571428571</c:v>
                </c:pt>
                <c:pt idx="5">
                  <c:v>1.84285714285714</c:v>
                </c:pt>
                <c:pt idx="6">
                  <c:v>8.82857142857143</c:v>
                </c:pt>
                <c:pt idx="7">
                  <c:v>12.1285714285714</c:v>
                </c:pt>
                <c:pt idx="8">
                  <c:v>12.3571428571429</c:v>
                </c:pt>
                <c:pt idx="9">
                  <c:v>11.1</c:v>
                </c:pt>
                <c:pt idx="10">
                  <c:v>10.8857142857143</c:v>
                </c:pt>
                <c:pt idx="11">
                  <c:v>13.8857142857143</c:v>
                </c:pt>
                <c:pt idx="12">
                  <c:v>14.8714285714286</c:v>
                </c:pt>
                <c:pt idx="13">
                  <c:v>11.6857142857143</c:v>
                </c:pt>
                <c:pt idx="14">
                  <c:v>12.2285714285714</c:v>
                </c:pt>
                <c:pt idx="15">
                  <c:v>12.7285714285714</c:v>
                </c:pt>
                <c:pt idx="16">
                  <c:v>12.1142857142857</c:v>
                </c:pt>
                <c:pt idx="17">
                  <c:v>11.5428571428571</c:v>
                </c:pt>
                <c:pt idx="18">
                  <c:v>15.2</c:v>
                </c:pt>
                <c:pt idx="19">
                  <c:v>14.2142857142857</c:v>
                </c:pt>
                <c:pt idx="20">
                  <c:v>20.9285714285714</c:v>
                </c:pt>
                <c:pt idx="21">
                  <c:v>18.8571428571429</c:v>
                </c:pt>
                <c:pt idx="22">
                  <c:v>15.6571428571429</c:v>
                </c:pt>
                <c:pt idx="23">
                  <c:v>14.66</c:v>
                </c:pt>
                <c:pt idx="24">
                  <c:v>19.4</c:v>
                </c:pt>
                <c:pt idx="25">
                  <c:v>21.3333333333333</c:v>
                </c:pt>
                <c:pt idx="26">
                  <c:v>19.1142857142857</c:v>
                </c:pt>
                <c:pt idx="27">
                  <c:v>17.0571428571429</c:v>
                </c:pt>
                <c:pt idx="28">
                  <c:v>18.0571428571429</c:v>
                </c:pt>
                <c:pt idx="29">
                  <c:v>22.6857142857143</c:v>
                </c:pt>
                <c:pt idx="30">
                  <c:v>19.9428571428571</c:v>
                </c:pt>
                <c:pt idx="31">
                  <c:v>21.5</c:v>
                </c:pt>
                <c:pt idx="32">
                  <c:v>24.1</c:v>
                </c:pt>
                <c:pt idx="33">
                  <c:v>21.6571428571429</c:v>
                </c:pt>
                <c:pt idx="34">
                  <c:v>19.7428571428571</c:v>
                </c:pt>
                <c:pt idx="35">
                  <c:v>22.5714285714286</c:v>
                </c:pt>
                <c:pt idx="36">
                  <c:v>20.2</c:v>
                </c:pt>
                <c:pt idx="37">
                  <c:v>17.42</c:v>
                </c:pt>
                <c:pt idx="38">
                  <c:v>15.2</c:v>
                </c:pt>
                <c:pt idx="39">
                  <c:v>15.0428571428571</c:v>
                </c:pt>
                <c:pt idx="40">
                  <c:v>13.0714285714286</c:v>
                </c:pt>
                <c:pt idx="41">
                  <c:v>14.4</c:v>
                </c:pt>
                <c:pt idx="42">
                  <c:v>11.5142857142857</c:v>
                </c:pt>
                <c:pt idx="43">
                  <c:v>10.3285714285714</c:v>
                </c:pt>
                <c:pt idx="44">
                  <c:v>10.5142857142857</c:v>
                </c:pt>
                <c:pt idx="45">
                  <c:v>11.3</c:v>
                </c:pt>
                <c:pt idx="46">
                  <c:v>11.7142857142857</c:v>
                </c:pt>
                <c:pt idx="47">
                  <c:v>6.05714285714286</c:v>
                </c:pt>
                <c:pt idx="48">
                  <c:v>6.01428571428571</c:v>
                </c:pt>
                <c:pt idx="49">
                  <c:v>5.92857142857143</c:v>
                </c:pt>
                <c:pt idx="50">
                  <c:v>9.24285714285714</c:v>
                </c:pt>
                <c:pt idx="51">
                  <c:v>9.98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2'!$F$45:$F$96</c:f>
              <c:numCache>
                <c:formatCode>General</c:formatCode>
                <c:ptCount val="52"/>
                <c:pt idx="0">
                  <c:v>5.4625</c:v>
                </c:pt>
                <c:pt idx="1">
                  <c:v>3.77142857142857</c:v>
                </c:pt>
                <c:pt idx="2">
                  <c:v>2.36</c:v>
                </c:pt>
                <c:pt idx="3">
                  <c:v>0.15</c:v>
                </c:pt>
                <c:pt idx="4">
                  <c:v>-1.25714285714286</c:v>
                </c:pt>
                <c:pt idx="5">
                  <c:v>-2.94285714285714</c:v>
                </c:pt>
                <c:pt idx="6">
                  <c:v>4.31428571428571</c:v>
                </c:pt>
                <c:pt idx="7">
                  <c:v>4.65714285714286</c:v>
                </c:pt>
                <c:pt idx="8">
                  <c:v>6.74285714285714</c:v>
                </c:pt>
                <c:pt idx="9">
                  <c:v>4.57142857142857</c:v>
                </c:pt>
                <c:pt idx="10">
                  <c:v>5.27142857142857</c:v>
                </c:pt>
                <c:pt idx="11">
                  <c:v>4.22857142857143</c:v>
                </c:pt>
                <c:pt idx="12">
                  <c:v>3.15714285714286</c:v>
                </c:pt>
                <c:pt idx="13">
                  <c:v>3.72857142857143</c:v>
                </c:pt>
                <c:pt idx="14">
                  <c:v>3.91428571428571</c:v>
                </c:pt>
                <c:pt idx="15">
                  <c:v>4.5</c:v>
                </c:pt>
                <c:pt idx="16">
                  <c:v>7.35714285714286</c:v>
                </c:pt>
                <c:pt idx="17">
                  <c:v>7.98571428571429</c:v>
                </c:pt>
                <c:pt idx="18">
                  <c:v>8.82857142857143</c:v>
                </c:pt>
                <c:pt idx="19">
                  <c:v>8.02857142857143</c:v>
                </c:pt>
                <c:pt idx="20">
                  <c:v>12.1571428571429</c:v>
                </c:pt>
                <c:pt idx="21">
                  <c:v>12.5571428571429</c:v>
                </c:pt>
                <c:pt idx="22">
                  <c:v>10.0285714285714</c:v>
                </c:pt>
                <c:pt idx="23">
                  <c:v>10.3333333333333</c:v>
                </c:pt>
                <c:pt idx="24">
                  <c:v>9.5</c:v>
                </c:pt>
                <c:pt idx="25">
                  <c:v>14.4571428571429</c:v>
                </c:pt>
                <c:pt idx="26">
                  <c:v>14.7285714285714</c:v>
                </c:pt>
                <c:pt idx="27">
                  <c:v>12.7142857142857</c:v>
                </c:pt>
                <c:pt idx="28">
                  <c:v>13.0714285714286</c:v>
                </c:pt>
                <c:pt idx="29">
                  <c:v>13.8142857142857</c:v>
                </c:pt>
                <c:pt idx="30">
                  <c:v>13.4857142857143</c:v>
                </c:pt>
                <c:pt idx="31">
                  <c:v>14.5428571428571</c:v>
                </c:pt>
                <c:pt idx="32">
                  <c:v>17.7428571428571</c:v>
                </c:pt>
                <c:pt idx="33">
                  <c:v>15.1857142857143</c:v>
                </c:pt>
                <c:pt idx="34">
                  <c:v>12.8857142857143</c:v>
                </c:pt>
                <c:pt idx="35">
                  <c:v>12.0666666666667</c:v>
                </c:pt>
                <c:pt idx="36">
                  <c:v>10.4666666666667</c:v>
                </c:pt>
                <c:pt idx="37">
                  <c:v>9.55</c:v>
                </c:pt>
                <c:pt idx="38">
                  <c:v>9.08571428571429</c:v>
                </c:pt>
                <c:pt idx="39">
                  <c:v>9.65714285714286</c:v>
                </c:pt>
                <c:pt idx="40">
                  <c:v>6.7</c:v>
                </c:pt>
                <c:pt idx="41">
                  <c:v>9.5</c:v>
                </c:pt>
                <c:pt idx="42">
                  <c:v>8.98571428571429</c:v>
                </c:pt>
                <c:pt idx="43">
                  <c:v>5.1</c:v>
                </c:pt>
                <c:pt idx="44">
                  <c:v>5</c:v>
                </c:pt>
                <c:pt idx="45">
                  <c:v>4.525</c:v>
                </c:pt>
                <c:pt idx="46">
                  <c:v>5.75714285714286</c:v>
                </c:pt>
                <c:pt idx="47">
                  <c:v>1.97142857142857</c:v>
                </c:pt>
                <c:pt idx="48">
                  <c:v>0.128571428571429</c:v>
                </c:pt>
                <c:pt idx="49">
                  <c:v>0.328571428571429</c:v>
                </c:pt>
                <c:pt idx="50">
                  <c:v>5.21428571428571</c:v>
                </c:pt>
                <c:pt idx="51">
                  <c:v>6.1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28628"/>
        <c:axId val="32759011"/>
      </c:lineChart>
      <c:catAx>
        <c:axId val="24340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3165370576099"/>
              <c:y val="0.943307677867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2892"/>
        <c:crossesAt val="0"/>
        <c:auto val="1"/>
        <c:lblAlgn val="ctr"/>
        <c:lblOffset val="100"/>
        <c:noMultiLvlLbl val="0"/>
      </c:catAx>
      <c:valAx>
        <c:axId val="750228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497936835422949"/>
              <c:y val="0.369889243476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0959"/>
        <c:crossesAt val="1"/>
        <c:crossBetween val="midCat"/>
      </c:valAx>
      <c:catAx>
        <c:axId val="88128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9011"/>
        <c:auto val="1"/>
        <c:lblAlgn val="ctr"/>
        <c:lblOffset val="100"/>
        <c:noMultiLvlLbl val="0"/>
      </c:catAx>
      <c:valAx>
        <c:axId val="32759011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7636883034439"/>
              <c:y val="0.384193730054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8628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7076654499286"/>
          <c:y val="0.46371315937676"/>
          <c:w val="0.0790747500396763"/>
          <c:h val="0.1059508165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ly Data</a:t>
            </a:r>
          </a:p>
        </c:rich>
      </c:tx>
      <c:layout>
        <c:manualLayout>
          <c:xMode val="edge"/>
          <c:yMode val="edge"/>
          <c:x val="0.413009377664109"/>
          <c:y val="0.02271258424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554987212276"/>
          <c:y val="0.118702489767027"/>
          <c:w val="0.803393009377664"/>
          <c:h val="0.801034068876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51:$J$62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Data!$K$51:$K$62</c:f>
              <c:numCache>
                <c:formatCode>General</c:formatCode>
                <c:ptCount val="12"/>
                <c:pt idx="0">
                  <c:v>381</c:v>
                </c:pt>
                <c:pt idx="1">
                  <c:v>417</c:v>
                </c:pt>
                <c:pt idx="2">
                  <c:v>464</c:v>
                </c:pt>
                <c:pt idx="3">
                  <c:v>466</c:v>
                </c:pt>
                <c:pt idx="4">
                  <c:v>446</c:v>
                </c:pt>
                <c:pt idx="5">
                  <c:v>448</c:v>
                </c:pt>
                <c:pt idx="6">
                  <c:v>435</c:v>
                </c:pt>
                <c:pt idx="7">
                  <c:v>677</c:v>
                </c:pt>
                <c:pt idx="8">
                  <c:v>579</c:v>
                </c:pt>
                <c:pt idx="9">
                  <c:v>675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51:$J$62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Data!$N$51:$N$59</c:f>
              <c:numCache>
                <c:formatCode>General</c:formatCode>
                <c:ptCount val="9"/>
              </c:numCache>
            </c:numRef>
          </c:val>
        </c:ser>
        <c:gapWidth val="0"/>
        <c:overlap val="100"/>
        <c:axId val="68003705"/>
        <c:axId val="29261613"/>
      </c:barChart>
      <c:lineChart>
        <c:grouping val="standard"/>
        <c:varyColors val="0"/>
        <c:ser>
          <c:idx val="2"/>
          <c:order val="2"/>
          <c:tx>
            <c:strRef>
              <c:f>Data!$L$50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51:$J$62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Data!$L$51:$L$62</c:f>
              <c:numCache>
                <c:formatCode>General</c:formatCode>
                <c:ptCount val="12"/>
                <c:pt idx="0">
                  <c:v>15.2624199948797</c:v>
                </c:pt>
                <c:pt idx="1">
                  <c:v>15.6040629800307</c:v>
                </c:pt>
                <c:pt idx="2">
                  <c:v>15.4265574217803</c:v>
                </c:pt>
                <c:pt idx="3">
                  <c:v>14.8789515176686</c:v>
                </c:pt>
                <c:pt idx="4">
                  <c:v>14.8383659561816</c:v>
                </c:pt>
                <c:pt idx="5">
                  <c:v>13.369413339738</c:v>
                </c:pt>
                <c:pt idx="6">
                  <c:v>15.3318245564238</c:v>
                </c:pt>
                <c:pt idx="7">
                  <c:v>13.7288665609117</c:v>
                </c:pt>
                <c:pt idx="8">
                  <c:v>13.2591539320585</c:v>
                </c:pt>
                <c:pt idx="9">
                  <c:v>15.2456834092257</c:v>
                </c:pt>
                <c:pt idx="10">
                  <c:v>14.4571335925474</c:v>
                </c:pt>
                <c:pt idx="11">
                  <c:v>14.7442516275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51:$J$62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Data!$M$51:$M$62</c:f>
              <c:numCache>
                <c:formatCode>General</c:formatCode>
                <c:ptCount val="12"/>
                <c:pt idx="0">
                  <c:v>7.98811678614098</c:v>
                </c:pt>
                <c:pt idx="1">
                  <c:v>8.725616359447</c:v>
                </c:pt>
                <c:pt idx="2">
                  <c:v>8.19930427547363</c:v>
                </c:pt>
                <c:pt idx="3">
                  <c:v>7.75447659777499</c:v>
                </c:pt>
                <c:pt idx="4">
                  <c:v>7.8097175882917</c:v>
                </c:pt>
                <c:pt idx="5">
                  <c:v>6.47826774108638</c:v>
                </c:pt>
                <c:pt idx="6">
                  <c:v>8.37163215682167</c:v>
                </c:pt>
                <c:pt idx="7">
                  <c:v>7.59433507708511</c:v>
                </c:pt>
                <c:pt idx="8">
                  <c:v>7.40589774352455</c:v>
                </c:pt>
                <c:pt idx="9">
                  <c:v>8.57392266540145</c:v>
                </c:pt>
                <c:pt idx="10">
                  <c:v>8.00393997157813</c:v>
                </c:pt>
                <c:pt idx="11">
                  <c:v>7.9673610266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97915"/>
        <c:axId val="92027299"/>
      </c:lineChart>
      <c:catAx>
        <c:axId val="6800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2821824381927"/>
              <c:y val="0.941618194688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613"/>
        <c:crossesAt val="0"/>
        <c:auto val="1"/>
        <c:lblAlgn val="ctr"/>
        <c:lblOffset val="100"/>
        <c:noMultiLvlLbl val="0"/>
      </c:catAx>
      <c:valAx>
        <c:axId val="2926161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427962489343564"/>
              <c:y val="0.38346720832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3705"/>
        <c:crossesAt val="1"/>
        <c:crossBetween val="midCat"/>
      </c:valAx>
      <c:catAx>
        <c:axId val="15697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7299"/>
        <c:auto val="1"/>
        <c:lblAlgn val="ctr"/>
        <c:lblOffset val="100"/>
        <c:noMultiLvlLbl val="0"/>
      </c:catAx>
      <c:valAx>
        <c:axId val="92027299"/>
        <c:scaling>
          <c:orientation val="minMax"/>
          <c:max val="1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4705882352941"/>
              <c:y val="0.39639306927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791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766410912191"/>
          <c:y val="0.463084356630659"/>
          <c:w val="0.0787894288150043"/>
          <c:h val="0.10639214600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2004</a:t>
            </a:r>
          </a:p>
        </c:rich>
      </c:tx>
      <c:layout>
        <c:manualLayout>
          <c:xMode val="edge"/>
          <c:yMode val="edge"/>
          <c:x val="0.441114799930107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03468460597589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Z$13:$Z$43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7</c:v>
                </c:pt>
                <c:pt idx="13">
                  <c:v>9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X$13:$X$43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28558032"/>
        <c:axId val="12122562"/>
      </c:barChart>
      <c:lineChart>
        <c:grouping val="standard"/>
        <c:varyColors val="0"/>
        <c:ser>
          <c:idx val="2"/>
          <c:order val="2"/>
          <c:tx>
            <c:strRef>
              <c:f>"Max Temp"</c:f>
              <c:strCache>
                <c:ptCount val="1"/>
                <c:pt idx="0">
                  <c:v>Max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A$13:$AA$43</c:f>
              <c:numCache>
                <c:formatCode>General</c:formatCode>
                <c:ptCount val="31"/>
                <c:pt idx="0">
                  <c:v>17.3</c:v>
                </c:pt>
                <c:pt idx="1">
                  <c:v>17.6</c:v>
                </c:pt>
                <c:pt idx="2">
                  <c:v>15</c:v>
                </c:pt>
                <c:pt idx="3">
                  <c:v>17</c:v>
                </c:pt>
                <c:pt idx="4">
                  <c:v>17.2</c:v>
                </c:pt>
                <c:pt idx="5">
                  <c:v>16.8</c:v>
                </c:pt>
                <c:pt idx="6">
                  <c:v>15.9</c:v>
                </c:pt>
                <c:pt idx="7">
                  <c:v>15.9</c:v>
                </c:pt>
                <c:pt idx="8">
                  <c:v>14.9</c:v>
                </c:pt>
                <c:pt idx="9">
                  <c:v>15.2</c:v>
                </c:pt>
                <c:pt idx="10">
                  <c:v>12.8</c:v>
                </c:pt>
                <c:pt idx="11">
                  <c:v>14.4</c:v>
                </c:pt>
                <c:pt idx="12">
                  <c:v>15.3</c:v>
                </c:pt>
                <c:pt idx="13">
                  <c:v>12.7</c:v>
                </c:pt>
                <c:pt idx="14">
                  <c:v>10.8</c:v>
                </c:pt>
                <c:pt idx="15">
                  <c:v>10.3</c:v>
                </c:pt>
                <c:pt idx="16">
                  <c:v>12.1</c:v>
                </c:pt>
                <c:pt idx="17">
                  <c:v>13.7</c:v>
                </c:pt>
                <c:pt idx="18">
                  <c:v>13.4</c:v>
                </c:pt>
                <c:pt idx="19">
                  <c:v>16.7</c:v>
                </c:pt>
                <c:pt idx="20">
                  <c:v>14.6</c:v>
                </c:pt>
                <c:pt idx="21">
                  <c:v>16.5</c:v>
                </c:pt>
                <c:pt idx="22">
                  <c:v>17.1</c:v>
                </c:pt>
                <c:pt idx="23">
                  <c:v>18.1</c:v>
                </c:pt>
                <c:pt idx="24">
                  <c:v>15.3</c:v>
                </c:pt>
                <c:pt idx="25">
                  <c:v>15.3</c:v>
                </c:pt>
                <c:pt idx="26">
                  <c:v>12</c:v>
                </c:pt>
                <c:pt idx="27">
                  <c:v>17.3</c:v>
                </c:pt>
                <c:pt idx="28">
                  <c:v>16.3</c:v>
                </c:pt>
                <c:pt idx="29">
                  <c:v>17</c:v>
                </c:pt>
                <c:pt idx="30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 Temp"</c:f>
              <c:strCache>
                <c:ptCount val="1"/>
                <c:pt idx="0">
                  <c:v>Min Temp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B$13:$AB$43</c:f>
              <c:numCache>
                <c:formatCode>General</c:formatCode>
                <c:ptCount val="31"/>
                <c:pt idx="0">
                  <c:v>8.9</c:v>
                </c:pt>
                <c:pt idx="1">
                  <c:v>9.7</c:v>
                </c:pt>
                <c:pt idx="2">
                  <c:v>9.9</c:v>
                </c:pt>
                <c:pt idx="3">
                  <c:v>14.6</c:v>
                </c:pt>
                <c:pt idx="4">
                  <c:v>8.5</c:v>
                </c:pt>
                <c:pt idx="5">
                  <c:v>9.4</c:v>
                </c:pt>
                <c:pt idx="6">
                  <c:v>7.2</c:v>
                </c:pt>
                <c:pt idx="7">
                  <c:v>7.6</c:v>
                </c:pt>
                <c:pt idx="8">
                  <c:v>7.3</c:v>
                </c:pt>
                <c:pt idx="9">
                  <c:v>11.2</c:v>
                </c:pt>
                <c:pt idx="10">
                  <c:v>10</c:v>
                </c:pt>
                <c:pt idx="11">
                  <c:v>11</c:v>
                </c:pt>
                <c:pt idx="12">
                  <c:v>11.6</c:v>
                </c:pt>
                <c:pt idx="13">
                  <c:v>10.1</c:v>
                </c:pt>
                <c:pt idx="14">
                  <c:v>7.5</c:v>
                </c:pt>
                <c:pt idx="15">
                  <c:v>8</c:v>
                </c:pt>
                <c:pt idx="16">
                  <c:v>7.6</c:v>
                </c:pt>
                <c:pt idx="17">
                  <c:v>6.5</c:v>
                </c:pt>
                <c:pt idx="18">
                  <c:v>2.4</c:v>
                </c:pt>
                <c:pt idx="19">
                  <c:v>12.5</c:v>
                </c:pt>
                <c:pt idx="20">
                  <c:v>8.5</c:v>
                </c:pt>
                <c:pt idx="21">
                  <c:v>10.9</c:v>
                </c:pt>
                <c:pt idx="22">
                  <c:v>14.6</c:v>
                </c:pt>
                <c:pt idx="23">
                  <c:v>14.7</c:v>
                </c:pt>
                <c:pt idx="24">
                  <c:v>11.9</c:v>
                </c:pt>
                <c:pt idx="25">
                  <c:v>5.1</c:v>
                </c:pt>
                <c:pt idx="26">
                  <c:v>5.6</c:v>
                </c:pt>
                <c:pt idx="27">
                  <c:v>9.6</c:v>
                </c:pt>
                <c:pt idx="28">
                  <c:v>10.2</c:v>
                </c:pt>
                <c:pt idx="29">
                  <c:v>8.6</c:v>
                </c:pt>
                <c:pt idx="30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75990"/>
        <c:axId val="5689184"/>
      </c:lineChart>
      <c:catAx>
        <c:axId val="2855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22986196051022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2562"/>
        <c:crossesAt val="0"/>
        <c:auto val="1"/>
        <c:lblAlgn val="ctr"/>
        <c:lblOffset val="100"/>
        <c:noMultiLvlLbl val="0"/>
      </c:catAx>
      <c:valAx>
        <c:axId val="121225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8032"/>
        <c:crossesAt val="1"/>
        <c:crossBetween val="midCat"/>
      </c:valAx>
      <c:catAx>
        <c:axId val="27975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184"/>
        <c:auto val="1"/>
        <c:lblAlgn val="ctr"/>
        <c:lblOffset val="100"/>
        <c:noMultiLvlLbl val="0"/>
      </c:catAx>
      <c:valAx>
        <c:axId val="5689184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62222610518959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59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611392626245"/>
          <c:y val="0.463287804201622"/>
          <c:w val="0.1171151493971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13</a:t>
            </a:r>
          </a:p>
        </c:rich>
      </c:tx>
      <c:layout>
        <c:manualLayout>
          <c:xMode val="edge"/>
          <c:yMode val="edge"/>
          <c:x val="0.412641101434325"/>
          <c:y val="0.0238461250046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86601067312"/>
          <c:y val="0.116568557609388"/>
          <c:w val="0.805681750550519"/>
          <c:h val="0.80859360353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3'!$E$45:$E$96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15</c:v>
                </c:pt>
                <c:pt idx="4">
                  <c:v>13</c:v>
                </c:pt>
                <c:pt idx="5">
                  <c:v>7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7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18</c:v>
                </c:pt>
                <c:pt idx="15">
                  <c:v>4</c:v>
                </c:pt>
                <c:pt idx="16">
                  <c:v>7</c:v>
                </c:pt>
                <c:pt idx="17">
                  <c:v>2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11</c:v>
                </c:pt>
                <c:pt idx="22">
                  <c:v>0</c:v>
                </c:pt>
                <c:pt idx="23">
                  <c:v>1</c:v>
                </c:pt>
                <c:pt idx="24">
                  <c:v>1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4</c:v>
                </c:pt>
                <c:pt idx="30">
                  <c:v>5</c:v>
                </c:pt>
                <c:pt idx="31">
                  <c:v>9</c:v>
                </c:pt>
                <c:pt idx="32">
                  <c:v>1</c:v>
                </c:pt>
                <c:pt idx="33">
                  <c:v>105</c:v>
                </c:pt>
                <c:pt idx="34">
                  <c:v>0</c:v>
                </c:pt>
                <c:pt idx="35">
                  <c:v>0</c:v>
                </c:pt>
                <c:pt idx="36">
                  <c:v>38</c:v>
                </c:pt>
                <c:pt idx="37">
                  <c:v>6</c:v>
                </c:pt>
                <c:pt idx="38">
                  <c:v>0</c:v>
                </c:pt>
                <c:pt idx="39">
                  <c:v>9</c:v>
                </c:pt>
                <c:pt idx="40">
                  <c:v>47</c:v>
                </c:pt>
                <c:pt idx="41">
                  <c:v>8</c:v>
                </c:pt>
                <c:pt idx="42">
                  <c:v>9</c:v>
                </c:pt>
                <c:pt idx="43">
                  <c:v>20</c:v>
                </c:pt>
                <c:pt idx="44">
                  <c:v>33</c:v>
                </c:pt>
                <c:pt idx="45">
                  <c:v>5</c:v>
                </c:pt>
                <c:pt idx="46">
                  <c:v>14</c:v>
                </c:pt>
                <c:pt idx="47">
                  <c:v>0</c:v>
                </c:pt>
                <c:pt idx="48">
                  <c:v>1</c:v>
                </c:pt>
                <c:pt idx="49">
                  <c:v>5</c:v>
                </c:pt>
                <c:pt idx="50">
                  <c:v>33</c:v>
                </c:pt>
                <c:pt idx="51">
                  <c:v>37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32588139"/>
        <c:axId val="41427549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3'!$F$45:$F$96</c:f>
              <c:numCache>
                <c:formatCode>General</c:formatCode>
                <c:ptCount val="52"/>
                <c:pt idx="0">
                  <c:v>9.58571428571429</c:v>
                </c:pt>
                <c:pt idx="1">
                  <c:v>6.47142857142857</c:v>
                </c:pt>
                <c:pt idx="2">
                  <c:v>1.54</c:v>
                </c:pt>
                <c:pt idx="3">
                  <c:v>8.5</c:v>
                </c:pt>
                <c:pt idx="4">
                  <c:v>8.58571428571429</c:v>
                </c:pt>
                <c:pt idx="5">
                  <c:v>5.77142857142857</c:v>
                </c:pt>
                <c:pt idx="6">
                  <c:v>5.52857142857143</c:v>
                </c:pt>
                <c:pt idx="7">
                  <c:v>4.02857142857143</c:v>
                </c:pt>
                <c:pt idx="8">
                  <c:v>5.55714285714286</c:v>
                </c:pt>
                <c:pt idx="9">
                  <c:v>8.62857142857143</c:v>
                </c:pt>
                <c:pt idx="10">
                  <c:v>4.64285714285714</c:v>
                </c:pt>
                <c:pt idx="11">
                  <c:v>4.8</c:v>
                </c:pt>
                <c:pt idx="12">
                  <c:v>4.12857142857143</c:v>
                </c:pt>
                <c:pt idx="13">
                  <c:v>6.52857142857143</c:v>
                </c:pt>
                <c:pt idx="14">
                  <c:v>10.8714285714286</c:v>
                </c:pt>
                <c:pt idx="15">
                  <c:v>14.8142857142857</c:v>
                </c:pt>
                <c:pt idx="16">
                  <c:v>15.7571428571429</c:v>
                </c:pt>
                <c:pt idx="17">
                  <c:v>15.9857142857143</c:v>
                </c:pt>
                <c:pt idx="18">
                  <c:v>16.4285714285714</c:v>
                </c:pt>
                <c:pt idx="19">
                  <c:v>14.52</c:v>
                </c:pt>
                <c:pt idx="20">
                  <c:v>13.6</c:v>
                </c:pt>
                <c:pt idx="21">
                  <c:v>15.1571428571429</c:v>
                </c:pt>
                <c:pt idx="22">
                  <c:v>16.6</c:v>
                </c:pt>
                <c:pt idx="23">
                  <c:v>16.58</c:v>
                </c:pt>
                <c:pt idx="24">
                  <c:v>19.225</c:v>
                </c:pt>
                <c:pt idx="25">
                  <c:v>19.6714285714286</c:v>
                </c:pt>
                <c:pt idx="26">
                  <c:v>21.7142857142857</c:v>
                </c:pt>
                <c:pt idx="27">
                  <c:v>21.9</c:v>
                </c:pt>
                <c:pt idx="28">
                  <c:v>24.1285714285714</c:v>
                </c:pt>
                <c:pt idx="29">
                  <c:v>24.2333333333333</c:v>
                </c:pt>
                <c:pt idx="30">
                  <c:v>23.6571428571429</c:v>
                </c:pt>
                <c:pt idx="31">
                  <c:v>22.1857142857143</c:v>
                </c:pt>
                <c:pt idx="32">
                  <c:v>21.6142857142857</c:v>
                </c:pt>
                <c:pt idx="33">
                  <c:v>20.9714285714286</c:v>
                </c:pt>
                <c:pt idx="34">
                  <c:v>20.6142857142857</c:v>
                </c:pt>
                <c:pt idx="35">
                  <c:v>21.4285714285714</c:v>
                </c:pt>
                <c:pt idx="36">
                  <c:v>16.02</c:v>
                </c:pt>
                <c:pt idx="37">
                  <c:v>15.4714285714286</c:v>
                </c:pt>
                <c:pt idx="38">
                  <c:v>17.5142857142857</c:v>
                </c:pt>
                <c:pt idx="39">
                  <c:v>17.1428571428571</c:v>
                </c:pt>
                <c:pt idx="40">
                  <c:v>14.6428571428571</c:v>
                </c:pt>
                <c:pt idx="41">
                  <c:v>13.9142857142857</c:v>
                </c:pt>
                <c:pt idx="42">
                  <c:v>16.7714285714286</c:v>
                </c:pt>
                <c:pt idx="43">
                  <c:v>13.3857142857143</c:v>
                </c:pt>
                <c:pt idx="44">
                  <c:v>10.0285714285714</c:v>
                </c:pt>
                <c:pt idx="45">
                  <c:v>10.1142857142857</c:v>
                </c:pt>
                <c:pt idx="46">
                  <c:v>6.85714285714286</c:v>
                </c:pt>
                <c:pt idx="47">
                  <c:v>8.27142857142857</c:v>
                </c:pt>
                <c:pt idx="48">
                  <c:v>8.51428571428571</c:v>
                </c:pt>
                <c:pt idx="49">
                  <c:v>9.64285714285714</c:v>
                </c:pt>
                <c:pt idx="50">
                  <c:v>9.31428571428572</c:v>
                </c:pt>
                <c:pt idx="51">
                  <c:v>9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13'!$G$45:$G$96</c:f>
              <c:numCache>
                <c:formatCode>General</c:formatCode>
                <c:ptCount val="52"/>
                <c:pt idx="0">
                  <c:v>6.68571428571429</c:v>
                </c:pt>
                <c:pt idx="1">
                  <c:v>4.11428571428572</c:v>
                </c:pt>
                <c:pt idx="2">
                  <c:v>-2.38</c:v>
                </c:pt>
                <c:pt idx="3">
                  <c:v>0.65</c:v>
                </c:pt>
                <c:pt idx="4">
                  <c:v>4.35714285714286</c:v>
                </c:pt>
                <c:pt idx="5">
                  <c:v>1.68571428571429</c:v>
                </c:pt>
                <c:pt idx="6">
                  <c:v>0.814285714285714</c:v>
                </c:pt>
                <c:pt idx="7">
                  <c:v>0.114285714285714</c:v>
                </c:pt>
                <c:pt idx="8">
                  <c:v>1.57142857142857</c:v>
                </c:pt>
                <c:pt idx="9">
                  <c:v>3.84285714285714</c:v>
                </c:pt>
                <c:pt idx="10">
                  <c:v>0.671428571428572</c:v>
                </c:pt>
                <c:pt idx="11">
                  <c:v>0.3</c:v>
                </c:pt>
                <c:pt idx="12">
                  <c:v>-1.14285714285714</c:v>
                </c:pt>
                <c:pt idx="13">
                  <c:v>-0.728571428571429</c:v>
                </c:pt>
                <c:pt idx="14">
                  <c:v>4.54285714285714</c:v>
                </c:pt>
                <c:pt idx="15">
                  <c:v>6.28571428571429</c:v>
                </c:pt>
                <c:pt idx="16">
                  <c:v>7.17142857142857</c:v>
                </c:pt>
                <c:pt idx="17">
                  <c:v>4.87142857142857</c:v>
                </c:pt>
                <c:pt idx="18">
                  <c:v>8.15714285714286</c:v>
                </c:pt>
                <c:pt idx="19">
                  <c:v>7.56666666666667</c:v>
                </c:pt>
                <c:pt idx="20">
                  <c:v>7.41428571428571</c:v>
                </c:pt>
                <c:pt idx="21">
                  <c:v>10.1</c:v>
                </c:pt>
                <c:pt idx="22">
                  <c:v>9.52857142857143</c:v>
                </c:pt>
                <c:pt idx="23">
                  <c:v>11.1833333333333</c:v>
                </c:pt>
                <c:pt idx="24">
                  <c:v>12.1333333333333</c:v>
                </c:pt>
                <c:pt idx="25">
                  <c:v>11.6285714285714</c:v>
                </c:pt>
                <c:pt idx="26">
                  <c:v>13.1142857142857</c:v>
                </c:pt>
                <c:pt idx="27">
                  <c:v>12.8571428571429</c:v>
                </c:pt>
                <c:pt idx="28">
                  <c:v>16.0714285714286</c:v>
                </c:pt>
                <c:pt idx="29">
                  <c:v>16.8</c:v>
                </c:pt>
                <c:pt idx="30">
                  <c:v>16.3428571428571</c:v>
                </c:pt>
                <c:pt idx="31">
                  <c:v>13.9</c:v>
                </c:pt>
                <c:pt idx="32">
                  <c:v>14.4428571428571</c:v>
                </c:pt>
                <c:pt idx="33">
                  <c:v>15.2714285714286</c:v>
                </c:pt>
                <c:pt idx="34">
                  <c:v>14.2142857142857</c:v>
                </c:pt>
                <c:pt idx="35">
                  <c:v>13.4</c:v>
                </c:pt>
                <c:pt idx="36">
                  <c:v>10.2833333333333</c:v>
                </c:pt>
                <c:pt idx="37">
                  <c:v>10.0142857142857</c:v>
                </c:pt>
                <c:pt idx="38">
                  <c:v>11.5</c:v>
                </c:pt>
                <c:pt idx="39">
                  <c:v>12.3571428571429</c:v>
                </c:pt>
                <c:pt idx="40">
                  <c:v>9.87142857142857</c:v>
                </c:pt>
                <c:pt idx="41">
                  <c:v>9.55714285714286</c:v>
                </c:pt>
                <c:pt idx="42">
                  <c:v>12.0714285714286</c:v>
                </c:pt>
                <c:pt idx="43">
                  <c:v>9.12857142857143</c:v>
                </c:pt>
                <c:pt idx="44">
                  <c:v>5.34285714285714</c:v>
                </c:pt>
                <c:pt idx="45">
                  <c:v>3.91428571428571</c:v>
                </c:pt>
                <c:pt idx="46">
                  <c:v>2.55714285714286</c:v>
                </c:pt>
                <c:pt idx="47">
                  <c:v>4.2</c:v>
                </c:pt>
                <c:pt idx="48">
                  <c:v>4.22857142857143</c:v>
                </c:pt>
                <c:pt idx="49">
                  <c:v>3.61428571428571</c:v>
                </c:pt>
                <c:pt idx="50">
                  <c:v>6.08571428571429</c:v>
                </c:pt>
                <c:pt idx="5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7940"/>
        <c:axId val="97231965"/>
      </c:lineChart>
      <c:catAx>
        <c:axId val="3258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3173963933581"/>
              <c:y val="0.943571669603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7549"/>
        <c:crossesAt val="0"/>
        <c:auto val="1"/>
        <c:lblAlgn val="ctr"/>
        <c:lblOffset val="100"/>
        <c:noMultiLvlLbl val="0"/>
      </c:catAx>
      <c:valAx>
        <c:axId val="41427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497946713750074"/>
              <c:y val="0.369239998500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8139"/>
        <c:crossesAt val="1"/>
        <c:crossBetween val="midCat"/>
      </c:valAx>
      <c:catAx>
        <c:axId val="25317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1965"/>
        <c:auto val="1"/>
        <c:lblAlgn val="ctr"/>
        <c:lblOffset val="100"/>
        <c:noMultiLvlLbl val="0"/>
      </c:catAx>
      <c:valAx>
        <c:axId val="97231965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7634653917115"/>
              <c:y val="0.385024933448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794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7075009423294"/>
          <c:y val="0.465899291365153"/>
          <c:w val="0.0790763187652509"/>
          <c:h val="0.105807806231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14</a:t>
            </a:r>
          </a:p>
        </c:rich>
      </c:tx>
      <c:layout>
        <c:manualLayout>
          <c:xMode val="edge"/>
          <c:yMode val="edge"/>
          <c:x val="0.412641101434325"/>
          <c:y val="0.0238452309538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86601067312"/>
          <c:y val="0.116564187162567"/>
          <c:w val="0.805681750550519"/>
          <c:h val="0.80860077984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4'!$D$44:$D$95</c:f>
              <c:numCache>
                <c:formatCode>General</c:formatCode>
                <c:ptCount val="52"/>
                <c:pt idx="0">
                  <c:v>16</c:v>
                </c:pt>
                <c:pt idx="1">
                  <c:v>16</c:v>
                </c:pt>
                <c:pt idx="2">
                  <c:v>27</c:v>
                </c:pt>
                <c:pt idx="3">
                  <c:v>15</c:v>
                </c:pt>
                <c:pt idx="4">
                  <c:v>35</c:v>
                </c:pt>
                <c:pt idx="5">
                  <c:v>23</c:v>
                </c:pt>
                <c:pt idx="6">
                  <c:v>23</c:v>
                </c:pt>
                <c:pt idx="7">
                  <c:v>2</c:v>
                </c:pt>
                <c:pt idx="8">
                  <c:v>17</c:v>
                </c:pt>
                <c:pt idx="9">
                  <c:v>7</c:v>
                </c:pt>
                <c:pt idx="10">
                  <c:v>0</c:v>
                </c:pt>
                <c:pt idx="11">
                  <c:v>6</c:v>
                </c:pt>
                <c:pt idx="12">
                  <c:v>2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6">
                  <c:v>9</c:v>
                </c:pt>
                <c:pt idx="17">
                  <c:v>6</c:v>
                </c:pt>
                <c:pt idx="18">
                  <c:v>6</c:v>
                </c:pt>
                <c:pt idx="19">
                  <c:v>19</c:v>
                </c:pt>
                <c:pt idx="20">
                  <c:v>13</c:v>
                </c:pt>
                <c:pt idx="21">
                  <c:v>21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20</c:v>
                </c:pt>
                <c:pt idx="28">
                  <c:v>51</c:v>
                </c:pt>
                <c:pt idx="29">
                  <c:v>1</c:v>
                </c:pt>
                <c:pt idx="30">
                  <c:v>17</c:v>
                </c:pt>
                <c:pt idx="31">
                  <c:v>40</c:v>
                </c:pt>
                <c:pt idx="32">
                  <c:v>5</c:v>
                </c:pt>
                <c:pt idx="33">
                  <c:v>0</c:v>
                </c:pt>
                <c:pt idx="34">
                  <c:v>28</c:v>
                </c:pt>
                <c:pt idx="35">
                  <c:v>0</c:v>
                </c:pt>
                <c:pt idx="36">
                  <c:v>0</c:v>
                </c:pt>
                <c:pt idx="37">
                  <c:v>21</c:v>
                </c:pt>
                <c:pt idx="38">
                  <c:v>0</c:v>
                </c:pt>
                <c:pt idx="39">
                  <c:v>6</c:v>
                </c:pt>
                <c:pt idx="40">
                  <c:v>40</c:v>
                </c:pt>
                <c:pt idx="41">
                  <c:v>29</c:v>
                </c:pt>
                <c:pt idx="42">
                  <c:v>3</c:v>
                </c:pt>
                <c:pt idx="43">
                  <c:v>6</c:v>
                </c:pt>
                <c:pt idx="44">
                  <c:v>36</c:v>
                </c:pt>
                <c:pt idx="45">
                  <c:v>13</c:v>
                </c:pt>
                <c:pt idx="46">
                  <c:v>25</c:v>
                </c:pt>
                <c:pt idx="47">
                  <c:v>13</c:v>
                </c:pt>
                <c:pt idx="48">
                  <c:v>6</c:v>
                </c:pt>
                <c:pt idx="49">
                  <c:v>10</c:v>
                </c:pt>
                <c:pt idx="50">
                  <c:v>9</c:v>
                </c:pt>
                <c:pt idx="51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93664728"/>
        <c:axId val="70261587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4'!$E$44:$E$95</c:f>
              <c:numCache>
                <c:formatCode>General</c:formatCode>
                <c:ptCount val="52"/>
                <c:pt idx="0">
                  <c:v>10.68</c:v>
                </c:pt>
                <c:pt idx="1">
                  <c:v>10.3428571428571</c:v>
                </c:pt>
                <c:pt idx="2">
                  <c:v>8.85714285714286</c:v>
                </c:pt>
                <c:pt idx="3">
                  <c:v>8.1</c:v>
                </c:pt>
                <c:pt idx="4">
                  <c:v>8.075</c:v>
                </c:pt>
                <c:pt idx="5">
                  <c:v>9.9</c:v>
                </c:pt>
                <c:pt idx="6">
                  <c:v>8.56666666666667</c:v>
                </c:pt>
                <c:pt idx="7">
                  <c:v>11.1</c:v>
                </c:pt>
                <c:pt idx="8">
                  <c:v>11.7</c:v>
                </c:pt>
                <c:pt idx="9">
                  <c:v>12.7857142857143</c:v>
                </c:pt>
                <c:pt idx="10">
                  <c:v>14.4</c:v>
                </c:pt>
                <c:pt idx="11">
                  <c:v>12.8571428571429</c:v>
                </c:pt>
                <c:pt idx="12">
                  <c:v>12.0285714285714</c:v>
                </c:pt>
                <c:pt idx="13">
                  <c:v>16.9666666666667</c:v>
                </c:pt>
                <c:pt idx="14">
                  <c:v>15.1857142857143</c:v>
                </c:pt>
                <c:pt idx="15">
                  <c:v>13.95</c:v>
                </c:pt>
                <c:pt idx="16">
                  <c:v>15.4285714285714</c:v>
                </c:pt>
                <c:pt idx="17">
                  <c:v>14.5857142857143</c:v>
                </c:pt>
                <c:pt idx="18">
                  <c:v>16.925</c:v>
                </c:pt>
                <c:pt idx="19">
                  <c:v>18.575</c:v>
                </c:pt>
                <c:pt idx="20">
                  <c:v>20.5</c:v>
                </c:pt>
                <c:pt idx="21">
                  <c:v>17.4</c:v>
                </c:pt>
                <c:pt idx="22">
                  <c:v>16.9666666666667</c:v>
                </c:pt>
                <c:pt idx="23">
                  <c:v>22.35</c:v>
                </c:pt>
                <c:pt idx="24">
                  <c:v>20.6142857142857</c:v>
                </c:pt>
                <c:pt idx="25">
                  <c:v>20.0714285714286</c:v>
                </c:pt>
                <c:pt idx="26">
                  <c:v>23.1</c:v>
                </c:pt>
                <c:pt idx="27">
                  <c:v>18.625</c:v>
                </c:pt>
                <c:pt idx="28">
                  <c:v>25.35</c:v>
                </c:pt>
                <c:pt idx="29">
                  <c:v>22.4</c:v>
                </c:pt>
                <c:pt idx="30">
                  <c:v>25.6</c:v>
                </c:pt>
                <c:pt idx="31">
                  <c:v>22.3428571428571</c:v>
                </c:pt>
                <c:pt idx="32">
                  <c:v>19.7333333333333</c:v>
                </c:pt>
                <c:pt idx="33">
                  <c:v>19.0666666666667</c:v>
                </c:pt>
                <c:pt idx="34">
                  <c:v>18.7142857142857</c:v>
                </c:pt>
                <c:pt idx="35">
                  <c:v>19.1</c:v>
                </c:pt>
                <c:pt idx="36">
                  <c:v>19.2666666666667</c:v>
                </c:pt>
                <c:pt idx="37">
                  <c:v>19.9166666666667</c:v>
                </c:pt>
                <c:pt idx="38">
                  <c:v>18.4285714285714</c:v>
                </c:pt>
                <c:pt idx="39">
                  <c:v>18.6285714285714</c:v>
                </c:pt>
                <c:pt idx="40">
                  <c:v>14.9285714285714</c:v>
                </c:pt>
                <c:pt idx="41">
                  <c:v>19.4</c:v>
                </c:pt>
                <c:pt idx="42">
                  <c:v>14.9857142857143</c:v>
                </c:pt>
                <c:pt idx="43">
                  <c:v>18.95</c:v>
                </c:pt>
                <c:pt idx="44">
                  <c:v>11.54</c:v>
                </c:pt>
                <c:pt idx="45">
                  <c:v>12.4428571428571</c:v>
                </c:pt>
                <c:pt idx="46">
                  <c:v>10.75</c:v>
                </c:pt>
                <c:pt idx="47">
                  <c:v>9.74285714285714</c:v>
                </c:pt>
                <c:pt idx="48">
                  <c:v>6.06666666666667</c:v>
                </c:pt>
                <c:pt idx="49">
                  <c:v>10.1</c:v>
                </c:pt>
                <c:pt idx="50">
                  <c:v>9.88571428571429</c:v>
                </c:pt>
                <c:pt idx="51">
                  <c:v>8.928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4'!$F$44:$F$95</c:f>
              <c:numCache>
                <c:formatCode>General</c:formatCode>
                <c:ptCount val="52"/>
                <c:pt idx="0">
                  <c:v>5.48</c:v>
                </c:pt>
                <c:pt idx="1">
                  <c:v>5.38571428571429</c:v>
                </c:pt>
                <c:pt idx="2">
                  <c:v>5.27142857142857</c:v>
                </c:pt>
                <c:pt idx="3">
                  <c:v>2.34285714285714</c:v>
                </c:pt>
                <c:pt idx="4">
                  <c:v>3.46</c:v>
                </c:pt>
                <c:pt idx="5">
                  <c:v>4</c:v>
                </c:pt>
                <c:pt idx="6">
                  <c:v>3.6</c:v>
                </c:pt>
                <c:pt idx="7">
                  <c:v>5.08571428571429</c:v>
                </c:pt>
                <c:pt idx="8">
                  <c:v>4.88</c:v>
                </c:pt>
                <c:pt idx="9">
                  <c:v>4.32857142857143</c:v>
                </c:pt>
                <c:pt idx="10">
                  <c:v>3.925</c:v>
                </c:pt>
                <c:pt idx="11">
                  <c:v>6.05714285714286</c:v>
                </c:pt>
                <c:pt idx="12">
                  <c:v>2.64285714285714</c:v>
                </c:pt>
                <c:pt idx="13">
                  <c:v>7.475</c:v>
                </c:pt>
                <c:pt idx="14">
                  <c:v>7.78571428571429</c:v>
                </c:pt>
                <c:pt idx="15">
                  <c:v>4.625</c:v>
                </c:pt>
                <c:pt idx="16">
                  <c:v>8.67142857142857</c:v>
                </c:pt>
                <c:pt idx="17">
                  <c:v>7.71428571428571</c:v>
                </c:pt>
                <c:pt idx="18">
                  <c:v>9.78</c:v>
                </c:pt>
                <c:pt idx="19">
                  <c:v>8.32</c:v>
                </c:pt>
                <c:pt idx="20">
                  <c:v>10.35</c:v>
                </c:pt>
                <c:pt idx="21">
                  <c:v>10.94</c:v>
                </c:pt>
                <c:pt idx="22">
                  <c:v>10.82</c:v>
                </c:pt>
                <c:pt idx="23">
                  <c:v>12.6666666666667</c:v>
                </c:pt>
                <c:pt idx="24">
                  <c:v>11.4</c:v>
                </c:pt>
                <c:pt idx="25">
                  <c:v>12.8</c:v>
                </c:pt>
                <c:pt idx="26">
                  <c:v>12.34</c:v>
                </c:pt>
                <c:pt idx="27">
                  <c:v>14.18</c:v>
                </c:pt>
                <c:pt idx="28">
                  <c:v>13.6</c:v>
                </c:pt>
                <c:pt idx="29">
                  <c:v>16.35</c:v>
                </c:pt>
                <c:pt idx="30">
                  <c:v>13.4</c:v>
                </c:pt>
                <c:pt idx="31">
                  <c:v>15.4571428571429</c:v>
                </c:pt>
                <c:pt idx="32">
                  <c:v>12.4714285714286</c:v>
                </c:pt>
                <c:pt idx="33">
                  <c:v>10.175</c:v>
                </c:pt>
                <c:pt idx="34">
                  <c:v>14.0857142857143</c:v>
                </c:pt>
                <c:pt idx="35">
                  <c:v>11.1666666666667</c:v>
                </c:pt>
                <c:pt idx="36">
                  <c:v>11.0666666666667</c:v>
                </c:pt>
                <c:pt idx="37">
                  <c:v>13.7</c:v>
                </c:pt>
                <c:pt idx="38">
                  <c:v>11.0428571428571</c:v>
                </c:pt>
                <c:pt idx="39">
                  <c:v>12.6428571428571</c:v>
                </c:pt>
                <c:pt idx="40">
                  <c:v>9.44285714285714</c:v>
                </c:pt>
                <c:pt idx="41">
                  <c:v>11.7</c:v>
                </c:pt>
                <c:pt idx="42">
                  <c:v>10.0833333333333</c:v>
                </c:pt>
                <c:pt idx="43">
                  <c:v>11.75</c:v>
                </c:pt>
                <c:pt idx="44">
                  <c:v>6.54285714285714</c:v>
                </c:pt>
                <c:pt idx="45">
                  <c:v>8.47142857142857</c:v>
                </c:pt>
                <c:pt idx="46">
                  <c:v>7.06</c:v>
                </c:pt>
                <c:pt idx="47">
                  <c:v>5.81428571428571</c:v>
                </c:pt>
                <c:pt idx="48">
                  <c:v>2.66</c:v>
                </c:pt>
                <c:pt idx="49">
                  <c:v>-1.6</c:v>
                </c:pt>
                <c:pt idx="50">
                  <c:v>5.74285714285714</c:v>
                </c:pt>
                <c:pt idx="51">
                  <c:v>4.4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7966"/>
        <c:axId val="41396409"/>
      </c:lineChart>
      <c:catAx>
        <c:axId val="93664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3173963933581"/>
              <c:y val="0.943573785242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1587"/>
        <c:crossesAt val="0"/>
        <c:auto val="1"/>
        <c:lblAlgn val="ctr"/>
        <c:lblOffset val="100"/>
        <c:noMultiLvlLbl val="0"/>
      </c:catAx>
      <c:valAx>
        <c:axId val="70261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497946713750074"/>
              <c:y val="0.36922615476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4728"/>
        <c:crossesAt val="1"/>
        <c:crossBetween val="midCat"/>
      </c:valAx>
      <c:catAx>
        <c:axId val="29997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6409"/>
        <c:auto val="1"/>
        <c:lblAlgn val="ctr"/>
        <c:lblOffset val="100"/>
        <c:noMultiLvlLbl val="0"/>
      </c:catAx>
      <c:valAx>
        <c:axId val="41396409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7634653917115"/>
              <c:y val="0.38504799040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796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7075009423294"/>
          <c:y val="0.465919316136773"/>
          <c:w val="0.0790763187652509"/>
          <c:h val="0.105803839232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15</a:t>
            </a:r>
          </a:p>
        </c:rich>
      </c:tx>
      <c:layout>
        <c:manualLayout>
          <c:xMode val="edge"/>
          <c:yMode val="edge"/>
          <c:x val="0.412505189736777"/>
          <c:y val="0.0227856305935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07655899693"/>
          <c:y val="0.119562236681375"/>
          <c:w val="0.799252677904177"/>
          <c:h val="0.79577693017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5'!$D$44:$D$95</c:f>
              <c:numCache>
                <c:formatCode>General</c:formatCode>
                <c:ptCount val="52"/>
                <c:pt idx="0">
                  <c:v>29</c:v>
                </c:pt>
                <c:pt idx="1">
                  <c:v>14</c:v>
                </c:pt>
                <c:pt idx="2">
                  <c:v>6</c:v>
                </c:pt>
                <c:pt idx="3">
                  <c:v>10</c:v>
                </c:pt>
                <c:pt idx="4">
                  <c:v>0</c:v>
                </c:pt>
                <c:pt idx="5">
                  <c:v>1</c:v>
                </c:pt>
                <c:pt idx="6">
                  <c:v>16</c:v>
                </c:pt>
                <c:pt idx="7">
                  <c:v>12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3</c:v>
                </c:pt>
                <c:pt idx="17">
                  <c:v>18</c:v>
                </c:pt>
                <c:pt idx="18">
                  <c:v>14</c:v>
                </c:pt>
                <c:pt idx="19">
                  <c:v>7</c:v>
                </c:pt>
                <c:pt idx="20">
                  <c:v>7</c:v>
                </c:pt>
                <c:pt idx="21">
                  <c:v>13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11</c:v>
                </c:pt>
                <c:pt idx="26">
                  <c:v>3</c:v>
                </c:pt>
                <c:pt idx="27">
                  <c:v>3</c:v>
                </c:pt>
                <c:pt idx="28">
                  <c:v>24</c:v>
                </c:pt>
                <c:pt idx="29">
                  <c:v>0</c:v>
                </c:pt>
                <c:pt idx="30">
                  <c:v>0</c:v>
                </c:pt>
                <c:pt idx="31">
                  <c:v>17</c:v>
                </c:pt>
                <c:pt idx="32">
                  <c:v>8</c:v>
                </c:pt>
                <c:pt idx="33">
                  <c:v>21</c:v>
                </c:pt>
                <c:pt idx="34">
                  <c:v>12</c:v>
                </c:pt>
                <c:pt idx="35">
                  <c:v>1</c:v>
                </c:pt>
                <c:pt idx="36">
                  <c:v>32</c:v>
                </c:pt>
                <c:pt idx="37">
                  <c:v>14</c:v>
                </c:pt>
                <c:pt idx="38">
                  <c:v>0</c:v>
                </c:pt>
                <c:pt idx="39">
                  <c:v>5</c:v>
                </c:pt>
                <c:pt idx="40">
                  <c:v>2</c:v>
                </c:pt>
                <c:pt idx="41">
                  <c:v>8</c:v>
                </c:pt>
                <c:pt idx="42">
                  <c:v>13</c:v>
                </c:pt>
                <c:pt idx="43">
                  <c:v>16</c:v>
                </c:pt>
                <c:pt idx="44">
                  <c:v>7</c:v>
                </c:pt>
                <c:pt idx="45">
                  <c:v>17</c:v>
                </c:pt>
                <c:pt idx="46">
                  <c:v>9</c:v>
                </c:pt>
                <c:pt idx="47">
                  <c:v>6</c:v>
                </c:pt>
                <c:pt idx="48">
                  <c:v>10</c:v>
                </c:pt>
                <c:pt idx="49">
                  <c:v>9</c:v>
                </c:pt>
                <c:pt idx="50">
                  <c:v>2</c:v>
                </c:pt>
                <c:pt idx="51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68715069"/>
        <c:axId val="91936380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5'!$E$44:$E$95</c:f>
              <c:numCache>
                <c:formatCode>General</c:formatCode>
                <c:ptCount val="52"/>
                <c:pt idx="0">
                  <c:v>11.08</c:v>
                </c:pt>
                <c:pt idx="1">
                  <c:v>7.61428571428571</c:v>
                </c:pt>
                <c:pt idx="2">
                  <c:v>5.11428571428571</c:v>
                </c:pt>
                <c:pt idx="3">
                  <c:v>7.72857142857143</c:v>
                </c:pt>
                <c:pt idx="4">
                  <c:v>5.54</c:v>
                </c:pt>
                <c:pt idx="5">
                  <c:v>7.475</c:v>
                </c:pt>
                <c:pt idx="6">
                  <c:v>8.6</c:v>
                </c:pt>
                <c:pt idx="7">
                  <c:v>9.8</c:v>
                </c:pt>
                <c:pt idx="8">
                  <c:v>11.7</c:v>
                </c:pt>
                <c:pt idx="9">
                  <c:v>9.26666666666667</c:v>
                </c:pt>
                <c:pt idx="10">
                  <c:v>8.97142857142857</c:v>
                </c:pt>
                <c:pt idx="11">
                  <c:v>11.6857142857143</c:v>
                </c:pt>
                <c:pt idx="12">
                  <c:v>11.2571428571429</c:v>
                </c:pt>
                <c:pt idx="13">
                  <c:v>13.8666666666667</c:v>
                </c:pt>
                <c:pt idx="14">
                  <c:v>16.0833333333333</c:v>
                </c:pt>
                <c:pt idx="15">
                  <c:v>14.6714285714286</c:v>
                </c:pt>
                <c:pt idx="16">
                  <c:v>13.2285714285714</c:v>
                </c:pt>
                <c:pt idx="17">
                  <c:v>15.8666666666667</c:v>
                </c:pt>
                <c:pt idx="18">
                  <c:v>16.1666666666667</c:v>
                </c:pt>
                <c:pt idx="19">
                  <c:v>16.5428571428571</c:v>
                </c:pt>
                <c:pt idx="20">
                  <c:v>17.7</c:v>
                </c:pt>
                <c:pt idx="21">
                  <c:v>19.7</c:v>
                </c:pt>
                <c:pt idx="22">
                  <c:v>17.7875</c:v>
                </c:pt>
                <c:pt idx="23">
                  <c:v>20.2333333333333</c:v>
                </c:pt>
                <c:pt idx="24">
                  <c:v>22.9</c:v>
                </c:pt>
                <c:pt idx="25">
                  <c:v>24.5714285714286</c:v>
                </c:pt>
                <c:pt idx="26">
                  <c:v>22.6</c:v>
                </c:pt>
                <c:pt idx="27">
                  <c:v>22.875</c:v>
                </c:pt>
                <c:pt idx="28">
                  <c:v>20.4142857142857</c:v>
                </c:pt>
                <c:pt idx="29">
                  <c:v>20.2428571428571</c:v>
                </c:pt>
                <c:pt idx="30">
                  <c:v>26.2</c:v>
                </c:pt>
                <c:pt idx="31">
                  <c:v>18.9666666666667</c:v>
                </c:pt>
                <c:pt idx="32">
                  <c:v>21.4285714285714</c:v>
                </c:pt>
                <c:pt idx="33">
                  <c:v>18.4</c:v>
                </c:pt>
                <c:pt idx="34">
                  <c:v>16.45</c:v>
                </c:pt>
                <c:pt idx="35">
                  <c:v>18.0857142857143</c:v>
                </c:pt>
                <c:pt idx="36">
                  <c:v>15.8714285714286</c:v>
                </c:pt>
                <c:pt idx="37">
                  <c:v>14.8</c:v>
                </c:pt>
                <c:pt idx="38">
                  <c:v>16.5</c:v>
                </c:pt>
                <c:pt idx="39">
                  <c:v>14.7</c:v>
                </c:pt>
                <c:pt idx="40">
                  <c:v>12.8571428571429</c:v>
                </c:pt>
                <c:pt idx="41">
                  <c:v>14.025</c:v>
                </c:pt>
                <c:pt idx="42">
                  <c:v>14.7333333333333</c:v>
                </c:pt>
                <c:pt idx="43">
                  <c:v>14.85</c:v>
                </c:pt>
                <c:pt idx="44">
                  <c:v>14.3714285714286</c:v>
                </c:pt>
                <c:pt idx="45">
                  <c:v>8.3</c:v>
                </c:pt>
                <c:pt idx="46">
                  <c:v>9.58571428571429</c:v>
                </c:pt>
                <c:pt idx="47">
                  <c:v>13.7</c:v>
                </c:pt>
                <c:pt idx="48">
                  <c:v>10.72</c:v>
                </c:pt>
                <c:pt idx="49">
                  <c:v>12.2428571428571</c:v>
                </c:pt>
                <c:pt idx="50">
                  <c:v>13.3714285714286</c:v>
                </c:pt>
                <c:pt idx="5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5'!$F$44:$F$95</c:f>
              <c:numCache>
                <c:formatCode>General</c:formatCode>
                <c:ptCount val="52"/>
                <c:pt idx="0">
                  <c:v>4.55</c:v>
                </c:pt>
                <c:pt idx="1">
                  <c:v>3.92857142857143</c:v>
                </c:pt>
                <c:pt idx="2">
                  <c:v>-1.04285714285714</c:v>
                </c:pt>
                <c:pt idx="3">
                  <c:v>3.17142857142857</c:v>
                </c:pt>
                <c:pt idx="4">
                  <c:v>-0.633333333333333</c:v>
                </c:pt>
                <c:pt idx="5">
                  <c:v>3.875</c:v>
                </c:pt>
                <c:pt idx="6">
                  <c:v>1.72</c:v>
                </c:pt>
                <c:pt idx="7">
                  <c:v>4.5</c:v>
                </c:pt>
                <c:pt idx="8">
                  <c:v>3.52857142857143</c:v>
                </c:pt>
                <c:pt idx="9">
                  <c:v>2.125</c:v>
                </c:pt>
                <c:pt idx="10">
                  <c:v>4.4</c:v>
                </c:pt>
                <c:pt idx="11">
                  <c:v>3.81428571428571</c:v>
                </c:pt>
                <c:pt idx="12">
                  <c:v>6.02857142857143</c:v>
                </c:pt>
                <c:pt idx="13">
                  <c:v>4</c:v>
                </c:pt>
                <c:pt idx="14">
                  <c:v>6.08</c:v>
                </c:pt>
                <c:pt idx="15">
                  <c:v>6.25714285714286</c:v>
                </c:pt>
                <c:pt idx="16">
                  <c:v>5.25714285714286</c:v>
                </c:pt>
                <c:pt idx="17">
                  <c:v>9.98</c:v>
                </c:pt>
                <c:pt idx="18">
                  <c:v>7.8</c:v>
                </c:pt>
                <c:pt idx="19">
                  <c:v>8.45714285714286</c:v>
                </c:pt>
                <c:pt idx="20">
                  <c:v>8.1</c:v>
                </c:pt>
                <c:pt idx="21">
                  <c:v>9.575</c:v>
                </c:pt>
                <c:pt idx="22">
                  <c:v>10.7</c:v>
                </c:pt>
                <c:pt idx="23">
                  <c:v>11.6</c:v>
                </c:pt>
                <c:pt idx="24">
                  <c:v>13.54</c:v>
                </c:pt>
                <c:pt idx="25">
                  <c:v>16.0285714285714</c:v>
                </c:pt>
                <c:pt idx="26">
                  <c:v>13.26</c:v>
                </c:pt>
                <c:pt idx="27">
                  <c:v>14.0333333333333</c:v>
                </c:pt>
                <c:pt idx="28">
                  <c:v>13.3714285714286</c:v>
                </c:pt>
                <c:pt idx="29">
                  <c:v>11.5714285714286</c:v>
                </c:pt>
                <c:pt idx="30">
                  <c:v>16.2</c:v>
                </c:pt>
                <c:pt idx="31">
                  <c:v>13.775</c:v>
                </c:pt>
                <c:pt idx="32">
                  <c:v>14.9571428571429</c:v>
                </c:pt>
                <c:pt idx="33">
                  <c:v>12.84</c:v>
                </c:pt>
                <c:pt idx="34">
                  <c:v>8.75</c:v>
                </c:pt>
                <c:pt idx="35">
                  <c:v>11.4571428571429</c:v>
                </c:pt>
                <c:pt idx="36">
                  <c:v>10.2142857142857</c:v>
                </c:pt>
                <c:pt idx="37">
                  <c:v>9.41428571428572</c:v>
                </c:pt>
                <c:pt idx="38">
                  <c:v>8.32</c:v>
                </c:pt>
                <c:pt idx="39">
                  <c:v>7.56666666666667</c:v>
                </c:pt>
                <c:pt idx="40">
                  <c:v>8.57142857142857</c:v>
                </c:pt>
                <c:pt idx="41">
                  <c:v>8.55</c:v>
                </c:pt>
                <c:pt idx="42">
                  <c:v>8.725</c:v>
                </c:pt>
                <c:pt idx="43">
                  <c:v>10.5</c:v>
                </c:pt>
                <c:pt idx="44">
                  <c:v>10.7285714285714</c:v>
                </c:pt>
                <c:pt idx="45">
                  <c:v>5.82</c:v>
                </c:pt>
                <c:pt idx="46">
                  <c:v>4.77142857142857</c:v>
                </c:pt>
                <c:pt idx="47">
                  <c:v>8</c:v>
                </c:pt>
                <c:pt idx="48">
                  <c:v>6.43333333333333</c:v>
                </c:pt>
                <c:pt idx="49">
                  <c:v>9.98571428571429</c:v>
                </c:pt>
                <c:pt idx="50">
                  <c:v>9.48571428571429</c:v>
                </c:pt>
                <c:pt idx="51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40434"/>
        <c:axId val="37291773"/>
      </c:lineChart>
      <c:catAx>
        <c:axId val="6871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2815743585485"/>
              <c:y val="0.942188318001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6380"/>
        <c:crossesAt val="0"/>
        <c:auto val="1"/>
        <c:lblAlgn val="ctr"/>
        <c:lblOffset val="100"/>
        <c:noMultiLvlLbl val="0"/>
      </c:catAx>
      <c:valAx>
        <c:axId val="919363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639375570871045"/>
              <c:y val="0.395208535886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5069"/>
        <c:crossesAt val="1"/>
        <c:crossBetween val="midCat"/>
      </c:valAx>
      <c:catAx>
        <c:axId val="70540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1773"/>
        <c:auto val="1"/>
        <c:lblAlgn val="ctr"/>
        <c:lblOffset val="100"/>
        <c:noMultiLvlLbl val="0"/>
      </c:catAx>
      <c:valAx>
        <c:axId val="37291773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6523291538653"/>
              <c:y val="0.4073990975494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043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7263140413518"/>
          <c:y val="0.464936554234288"/>
          <c:w val="0.0790998920534751"/>
          <c:h val="0.10642435120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16</a:t>
            </a:r>
          </a:p>
        </c:rich>
      </c:tx>
      <c:layout>
        <c:manualLayout>
          <c:xMode val="edge"/>
          <c:yMode val="edge"/>
          <c:x val="0.412505189736777"/>
          <c:y val="0.022786198643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43361288715"/>
          <c:y val="0.119540287195852"/>
          <c:w val="0.799252677904177"/>
          <c:h val="0.795771838851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9'!$D$43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6'!$D$44:$D$95</c:f>
              <c:numCache>
                <c:formatCode>General</c:formatCode>
                <c:ptCount val="52"/>
                <c:pt idx="0">
                  <c:v>36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2</c:v>
                </c:pt>
                <c:pt idx="7">
                  <c:v>5</c:v>
                </c:pt>
                <c:pt idx="8">
                  <c:v>12</c:v>
                </c:pt>
                <c:pt idx="9">
                  <c:v>8</c:v>
                </c:pt>
                <c:pt idx="10">
                  <c:v>0</c:v>
                </c:pt>
                <c:pt idx="11">
                  <c:v>15</c:v>
                </c:pt>
                <c:pt idx="12">
                  <c:v>15</c:v>
                </c:pt>
                <c:pt idx="13">
                  <c:v>2</c:v>
                </c:pt>
                <c:pt idx="14">
                  <c:v>24</c:v>
                </c:pt>
                <c:pt idx="15">
                  <c:v>3</c:v>
                </c:pt>
                <c:pt idx="16">
                  <c:v>7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</c:v>
                </c:pt>
                <c:pt idx="21">
                  <c:v>37</c:v>
                </c:pt>
                <c:pt idx="22">
                  <c:v>9</c:v>
                </c:pt>
                <c:pt idx="23">
                  <c:v>6</c:v>
                </c:pt>
                <c:pt idx="24">
                  <c:v>45</c:v>
                </c:pt>
                <c:pt idx="25">
                  <c:v>7</c:v>
                </c:pt>
                <c:pt idx="26">
                  <c:v>0</c:v>
                </c:pt>
                <c:pt idx="27">
                  <c:v>12</c:v>
                </c:pt>
                <c:pt idx="28">
                  <c:v>0</c:v>
                </c:pt>
                <c:pt idx="29">
                  <c:v>5</c:v>
                </c:pt>
                <c:pt idx="30">
                  <c:v>7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09'!$B$43:$B$96</c:f>
              <c:numCache>
                <c:formatCode>General</c:formatCode>
                <c:ptCount val="54"/>
              </c:numCache>
            </c:numRef>
          </c:val>
        </c:ser>
        <c:gapWidth val="0"/>
        <c:overlap val="100"/>
        <c:axId val="76940906"/>
        <c:axId val="72158010"/>
      </c:barChart>
      <c:lineChart>
        <c:grouping val="standard"/>
        <c:varyColors val="0"/>
        <c:ser>
          <c:idx val="2"/>
          <c:order val="2"/>
          <c:tx>
            <c:strRef>
              <c:f>'Data 2009'!$E$43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6'!$E$44:$E$95</c:f>
              <c:numCache>
                <c:formatCode>General</c:formatCode>
                <c:ptCount val="52"/>
                <c:pt idx="0">
                  <c:v>8.88</c:v>
                </c:pt>
                <c:pt idx="1">
                  <c:v>5.48</c:v>
                </c:pt>
                <c:pt idx="2">
                  <c:v>6.9</c:v>
                </c:pt>
                <c:pt idx="3">
                  <c:v>10.9571428571429</c:v>
                </c:pt>
                <c:pt idx="4">
                  <c:v>11.9333333333333</c:v>
                </c:pt>
                <c:pt idx="5">
                  <c:v>6.73333333333333</c:v>
                </c:pt>
                <c:pt idx="6">
                  <c:v>9.2</c:v>
                </c:pt>
                <c:pt idx="7">
                  <c:v>6.71428571428571</c:v>
                </c:pt>
                <c:pt idx="8">
                  <c:v>9.4</c:v>
                </c:pt>
                <c:pt idx="9">
                  <c:v>8.76666666666667</c:v>
                </c:pt>
                <c:pt idx="10">
                  <c:v>8.62857142857143</c:v>
                </c:pt>
                <c:pt idx="11">
                  <c:v>11.5571428571429</c:v>
                </c:pt>
                <c:pt idx="12">
                  <c:v>12.9142857142857</c:v>
                </c:pt>
                <c:pt idx="13">
                  <c:v>11.8714285714286</c:v>
                </c:pt>
                <c:pt idx="14">
                  <c:v>14.7666666666667</c:v>
                </c:pt>
                <c:pt idx="15">
                  <c:v>11.5333333333333</c:v>
                </c:pt>
                <c:pt idx="16">
                  <c:v>11.1714285714286</c:v>
                </c:pt>
                <c:pt idx="17">
                  <c:v>18.2</c:v>
                </c:pt>
                <c:pt idx="18">
                  <c:v>18.4</c:v>
                </c:pt>
                <c:pt idx="19">
                  <c:v>18.85</c:v>
                </c:pt>
                <c:pt idx="20">
                  <c:v>17.0428571428571</c:v>
                </c:pt>
                <c:pt idx="21">
                  <c:v>15.2857142857143</c:v>
                </c:pt>
                <c:pt idx="22">
                  <c:v>20.5</c:v>
                </c:pt>
                <c:pt idx="23">
                  <c:v>18.575</c:v>
                </c:pt>
                <c:pt idx="24">
                  <c:v>18.7333333333333</c:v>
                </c:pt>
                <c:pt idx="25">
                  <c:v>18.3333333333333</c:v>
                </c:pt>
                <c:pt idx="26">
                  <c:v>21.5</c:v>
                </c:pt>
                <c:pt idx="27">
                  <c:v>20.7571428571429</c:v>
                </c:pt>
                <c:pt idx="28">
                  <c:v>25.0571428571429</c:v>
                </c:pt>
                <c:pt idx="29">
                  <c:v>21.6571428571429</c:v>
                </c:pt>
                <c:pt idx="30">
                  <c:v>22.2714285714286</c:v>
                </c:pt>
                <c:pt idx="31">
                  <c:v>21.6857142857143</c:v>
                </c:pt>
                <c:pt idx="32">
                  <c:v>21.4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9'!$F$43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14'!$C$44:$C$9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16'!$F$44:$F$95</c:f>
              <c:numCache>
                <c:formatCode>General</c:formatCode>
                <c:ptCount val="52"/>
                <c:pt idx="0">
                  <c:v>3.82</c:v>
                </c:pt>
                <c:pt idx="1">
                  <c:v>1.95</c:v>
                </c:pt>
                <c:pt idx="2">
                  <c:v>1</c:v>
                </c:pt>
                <c:pt idx="3">
                  <c:v>6.18571428571429</c:v>
                </c:pt>
                <c:pt idx="4">
                  <c:v>7.16666666666667</c:v>
                </c:pt>
                <c:pt idx="5">
                  <c:v>1.51666666666667</c:v>
                </c:pt>
                <c:pt idx="6">
                  <c:v>2.84285714285714</c:v>
                </c:pt>
                <c:pt idx="7">
                  <c:v>0.6</c:v>
                </c:pt>
                <c:pt idx="8">
                  <c:v>2.5</c:v>
                </c:pt>
                <c:pt idx="9">
                  <c:v>2.13333333333333</c:v>
                </c:pt>
                <c:pt idx="10">
                  <c:v>3.15714285714286</c:v>
                </c:pt>
                <c:pt idx="11">
                  <c:v>5.54285714285714</c:v>
                </c:pt>
                <c:pt idx="12">
                  <c:v>4.67142857142857</c:v>
                </c:pt>
                <c:pt idx="13">
                  <c:v>4.94285714285714</c:v>
                </c:pt>
                <c:pt idx="14">
                  <c:v>5.25</c:v>
                </c:pt>
                <c:pt idx="15">
                  <c:v>4.54</c:v>
                </c:pt>
                <c:pt idx="16">
                  <c:v>2.28571428571429</c:v>
                </c:pt>
                <c:pt idx="17">
                  <c:v>7.78571428571429</c:v>
                </c:pt>
                <c:pt idx="18">
                  <c:v>13.7666666666667</c:v>
                </c:pt>
                <c:pt idx="19">
                  <c:v>7.75</c:v>
                </c:pt>
                <c:pt idx="20">
                  <c:v>9</c:v>
                </c:pt>
                <c:pt idx="21">
                  <c:v>11.0285714285714</c:v>
                </c:pt>
                <c:pt idx="22">
                  <c:v>12.35</c:v>
                </c:pt>
                <c:pt idx="23">
                  <c:v>12.42</c:v>
                </c:pt>
                <c:pt idx="24">
                  <c:v>11.9</c:v>
                </c:pt>
                <c:pt idx="25">
                  <c:v>12.5</c:v>
                </c:pt>
                <c:pt idx="26">
                  <c:v>10.6</c:v>
                </c:pt>
                <c:pt idx="27">
                  <c:v>13.8857142857143</c:v>
                </c:pt>
                <c:pt idx="28">
                  <c:v>16.3714285714286</c:v>
                </c:pt>
                <c:pt idx="29">
                  <c:v>15.5142857142857</c:v>
                </c:pt>
                <c:pt idx="30">
                  <c:v>15.1571428571429</c:v>
                </c:pt>
                <c:pt idx="31">
                  <c:v>14.0142857142857</c:v>
                </c:pt>
                <c:pt idx="32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4246"/>
        <c:axId val="55010048"/>
      </c:lineChart>
      <c:catAx>
        <c:axId val="7694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31819314124388"/>
              <c:y val="0.943184084563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8010"/>
        <c:crossesAt val="0"/>
        <c:auto val="1"/>
        <c:lblAlgn val="ctr"/>
        <c:lblOffset val="100"/>
        <c:noMultiLvlLbl val="0"/>
      </c:catAx>
      <c:valAx>
        <c:axId val="72158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0516482604002325"/>
              <c:y val="0.395193458316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906"/>
        <c:crossesAt val="1"/>
        <c:crossBetween val="midCat"/>
      </c:valAx>
      <c:catAx>
        <c:axId val="62134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048"/>
        <c:auto val="1"/>
        <c:lblAlgn val="ctr"/>
        <c:lblOffset val="100"/>
        <c:noMultiLvlLbl val="0"/>
      </c:catAx>
      <c:valAx>
        <c:axId val="55010048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554346923524"/>
              <c:y val="0.4074092540885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424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5768496221872"/>
          <c:y val="0.462480055843638"/>
          <c:w val="0.0790998920534751"/>
          <c:h val="0.106427004387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004</a:t>
            </a:r>
          </a:p>
        </c:rich>
      </c:tx>
      <c:layout>
        <c:manualLayout>
          <c:xMode val="edge"/>
          <c:yMode val="edge"/>
          <c:x val="0.429800803774244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03468460597589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E$9:$AE$38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C$9:$AC$38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47479007"/>
        <c:axId val="75722030"/>
      </c:barChart>
      <c:lineChart>
        <c:grouping val="standard"/>
        <c:varyColors val="0"/>
        <c:ser>
          <c:idx val="2"/>
          <c:order val="2"/>
          <c:tx>
            <c:strRef>
              <c:f>"Max Temp"</c:f>
              <c:strCache>
                <c:ptCount val="1"/>
                <c:pt idx="0">
                  <c:v>Max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F$9:$AF$38</c:f>
              <c:numCache>
                <c:formatCode>General</c:formatCode>
                <c:ptCount val="30"/>
                <c:pt idx="0">
                  <c:v>11.4</c:v>
                </c:pt>
                <c:pt idx="1">
                  <c:v>11.3</c:v>
                </c:pt>
                <c:pt idx="2">
                  <c:v>15.8</c:v>
                </c:pt>
                <c:pt idx="3">
                  <c:v>14.1</c:v>
                </c:pt>
                <c:pt idx="4">
                  <c:v>11.5</c:v>
                </c:pt>
                <c:pt idx="5">
                  <c:v>13.3</c:v>
                </c:pt>
                <c:pt idx="6">
                  <c:v>11.6</c:v>
                </c:pt>
                <c:pt idx="7">
                  <c:v>12.5</c:v>
                </c:pt>
                <c:pt idx="8">
                  <c:v>9.4</c:v>
                </c:pt>
                <c:pt idx="9">
                  <c:v>10.1</c:v>
                </c:pt>
                <c:pt idx="10">
                  <c:v>11.7</c:v>
                </c:pt>
                <c:pt idx="11">
                  <c:v>13.5</c:v>
                </c:pt>
                <c:pt idx="12">
                  <c:v>8.9</c:v>
                </c:pt>
                <c:pt idx="13">
                  <c:v>9.9</c:v>
                </c:pt>
                <c:pt idx="14">
                  <c:v>9.8</c:v>
                </c:pt>
                <c:pt idx="15">
                  <c:v>13.9</c:v>
                </c:pt>
                <c:pt idx="16">
                  <c:v>14</c:v>
                </c:pt>
                <c:pt idx="17">
                  <c:v>9.4</c:v>
                </c:pt>
                <c:pt idx="18">
                  <c:v>5.4</c:v>
                </c:pt>
                <c:pt idx="19">
                  <c:v>4.3</c:v>
                </c:pt>
                <c:pt idx="20">
                  <c:v>9.5</c:v>
                </c:pt>
                <c:pt idx="21">
                  <c:v>14.3</c:v>
                </c:pt>
                <c:pt idx="22">
                  <c:v>12.2</c:v>
                </c:pt>
                <c:pt idx="23">
                  <c:v>10.3</c:v>
                </c:pt>
                <c:pt idx="24">
                  <c:v>10.1</c:v>
                </c:pt>
                <c:pt idx="25">
                  <c:v>13.4</c:v>
                </c:pt>
                <c:pt idx="26">
                  <c:v>9.4</c:v>
                </c:pt>
                <c:pt idx="27">
                  <c:v>8.7</c:v>
                </c:pt>
                <c:pt idx="28">
                  <c:v>9.4</c:v>
                </c:pt>
                <c:pt idx="29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 Temp"</c:f>
              <c:strCache>
                <c:ptCount val="1"/>
                <c:pt idx="0">
                  <c:v>Min Temp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G$9:$AG$38</c:f>
              <c:numCache>
                <c:formatCode>General</c:formatCode>
                <c:ptCount val="30"/>
                <c:pt idx="0">
                  <c:v>9.6</c:v>
                </c:pt>
                <c:pt idx="1">
                  <c:v>10.1</c:v>
                </c:pt>
                <c:pt idx="2">
                  <c:v>10.1</c:v>
                </c:pt>
                <c:pt idx="3">
                  <c:v>7.4</c:v>
                </c:pt>
                <c:pt idx="4">
                  <c:v>5.1</c:v>
                </c:pt>
                <c:pt idx="5">
                  <c:v>8.2</c:v>
                </c:pt>
                <c:pt idx="6">
                  <c:v>9</c:v>
                </c:pt>
                <c:pt idx="7">
                  <c:v>9.5</c:v>
                </c:pt>
                <c:pt idx="8">
                  <c:v>8.5</c:v>
                </c:pt>
                <c:pt idx="9">
                  <c:v>4.3</c:v>
                </c:pt>
                <c:pt idx="10">
                  <c:v>5.2</c:v>
                </c:pt>
                <c:pt idx="11">
                  <c:v>5.4</c:v>
                </c:pt>
                <c:pt idx="12">
                  <c:v>1.8</c:v>
                </c:pt>
                <c:pt idx="13">
                  <c:v>1.6</c:v>
                </c:pt>
                <c:pt idx="14">
                  <c:v>2.6</c:v>
                </c:pt>
                <c:pt idx="15">
                  <c:v>7.2</c:v>
                </c:pt>
                <c:pt idx="16">
                  <c:v>10.3</c:v>
                </c:pt>
                <c:pt idx="17">
                  <c:v>9.3</c:v>
                </c:pt>
                <c:pt idx="18">
                  <c:v>0.1</c:v>
                </c:pt>
                <c:pt idx="19">
                  <c:v>-1</c:v>
                </c:pt>
                <c:pt idx="20">
                  <c:v>0.7</c:v>
                </c:pt>
                <c:pt idx="21">
                  <c:v>9.3</c:v>
                </c:pt>
                <c:pt idx="22">
                  <c:v>10.3</c:v>
                </c:pt>
                <c:pt idx="23">
                  <c:v>9.3</c:v>
                </c:pt>
                <c:pt idx="24">
                  <c:v>6</c:v>
                </c:pt>
                <c:pt idx="25">
                  <c:v>5.4</c:v>
                </c:pt>
                <c:pt idx="26">
                  <c:v>5</c:v>
                </c:pt>
                <c:pt idx="27">
                  <c:v>7.1</c:v>
                </c:pt>
                <c:pt idx="28">
                  <c:v>4.1</c:v>
                </c:pt>
                <c:pt idx="29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462"/>
        <c:axId val="61566407"/>
      </c:lineChart>
      <c:catAx>
        <c:axId val="4747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22986196051022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2030"/>
        <c:crossesAt val="0"/>
        <c:auto val="1"/>
        <c:lblAlgn val="ctr"/>
        <c:lblOffset val="100"/>
        <c:noMultiLvlLbl val="0"/>
      </c:catAx>
      <c:valAx>
        <c:axId val="757220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9007"/>
        <c:crossesAt val="1"/>
        <c:crossBetween val="midCat"/>
      </c:valAx>
      <c:catAx>
        <c:axId val="8917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6407"/>
        <c:auto val="1"/>
        <c:lblAlgn val="ctr"/>
        <c:lblOffset val="100"/>
        <c:noMultiLvlLbl val="0"/>
      </c:catAx>
      <c:valAx>
        <c:axId val="61566407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62222610518959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4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611392626245"/>
          <c:y val="0.463287804201622"/>
          <c:w val="0.1171151493971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2004</a:t>
            </a:r>
          </a:p>
        </c:rich>
      </c:tx>
      <c:layout>
        <c:manualLayout>
          <c:xMode val="edge"/>
          <c:yMode val="edge"/>
          <c:x val="0.431067621876638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4138563690372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J$11:$AJ$4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8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H$11:$AH$41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45297764"/>
        <c:axId val="51967712"/>
      </c:barChart>
      <c:lineChart>
        <c:grouping val="standard"/>
        <c:varyColors val="0"/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K$11:$AK$41</c:f>
              <c:numCache>
                <c:formatCode>General</c:formatCode>
                <c:ptCount val="31"/>
                <c:pt idx="0">
                  <c:v>6.3</c:v>
                </c:pt>
                <c:pt idx="1">
                  <c:v>6.8</c:v>
                </c:pt>
                <c:pt idx="2">
                  <c:v>4.8</c:v>
                </c:pt>
                <c:pt idx="3">
                  <c:v>9.8</c:v>
                </c:pt>
                <c:pt idx="4">
                  <c:v>11.1</c:v>
                </c:pt>
                <c:pt idx="5">
                  <c:v>10.6</c:v>
                </c:pt>
                <c:pt idx="6">
                  <c:v>9.5</c:v>
                </c:pt>
                <c:pt idx="7">
                  <c:v>9.1</c:v>
                </c:pt>
                <c:pt idx="8">
                  <c:v>9.5</c:v>
                </c:pt>
                <c:pt idx="9">
                  <c:v>6.7</c:v>
                </c:pt>
                <c:pt idx="10">
                  <c:v>6.5</c:v>
                </c:pt>
                <c:pt idx="11">
                  <c:v>6.3</c:v>
                </c:pt>
                <c:pt idx="12">
                  <c:v>2.6</c:v>
                </c:pt>
                <c:pt idx="13">
                  <c:v>9.1</c:v>
                </c:pt>
                <c:pt idx="14">
                  <c:v>11.1</c:v>
                </c:pt>
                <c:pt idx="15">
                  <c:v>11.3</c:v>
                </c:pt>
                <c:pt idx="16">
                  <c:v>6.8</c:v>
                </c:pt>
                <c:pt idx="17">
                  <c:v>8</c:v>
                </c:pt>
                <c:pt idx="18">
                  <c:v>6.8</c:v>
                </c:pt>
                <c:pt idx="19">
                  <c:v>6.1</c:v>
                </c:pt>
                <c:pt idx="20">
                  <c:v>4.9</c:v>
                </c:pt>
                <c:pt idx="21">
                  <c:v>10.3</c:v>
                </c:pt>
                <c:pt idx="22">
                  <c:v>13</c:v>
                </c:pt>
                <c:pt idx="23">
                  <c:v>10.7</c:v>
                </c:pt>
                <c:pt idx="24">
                  <c:v>7</c:v>
                </c:pt>
                <c:pt idx="25">
                  <c:v>5.6</c:v>
                </c:pt>
                <c:pt idx="26">
                  <c:v>5.5</c:v>
                </c:pt>
                <c:pt idx="27">
                  <c:v>7.3</c:v>
                </c:pt>
                <c:pt idx="28">
                  <c:v>6.6</c:v>
                </c:pt>
                <c:pt idx="29">
                  <c:v>12.6</c:v>
                </c:pt>
                <c:pt idx="30">
                  <c:v>1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004'!$AL$11:$AL$41</c:f>
              <c:numCache>
                <c:formatCode>General</c:formatCode>
                <c:ptCount val="31"/>
                <c:pt idx="0">
                  <c:v>2.1</c:v>
                </c:pt>
                <c:pt idx="1">
                  <c:v>3.2</c:v>
                </c:pt>
                <c:pt idx="2">
                  <c:v>0.1</c:v>
                </c:pt>
                <c:pt idx="3">
                  <c:v>4.3</c:v>
                </c:pt>
                <c:pt idx="4">
                  <c:v>7</c:v>
                </c:pt>
                <c:pt idx="5">
                  <c:v>3.2</c:v>
                </c:pt>
                <c:pt idx="6">
                  <c:v>2.3</c:v>
                </c:pt>
                <c:pt idx="7">
                  <c:v>7.9</c:v>
                </c:pt>
                <c:pt idx="8">
                  <c:v>2.5</c:v>
                </c:pt>
                <c:pt idx="9">
                  <c:v>3.8</c:v>
                </c:pt>
                <c:pt idx="10">
                  <c:v>-0.9</c:v>
                </c:pt>
                <c:pt idx="11">
                  <c:v>5</c:v>
                </c:pt>
                <c:pt idx="12">
                  <c:v>1.7</c:v>
                </c:pt>
                <c:pt idx="13">
                  <c:v>2.3</c:v>
                </c:pt>
                <c:pt idx="14">
                  <c:v>8.8</c:v>
                </c:pt>
                <c:pt idx="15">
                  <c:v>6.3</c:v>
                </c:pt>
                <c:pt idx="16">
                  <c:v>5.4</c:v>
                </c:pt>
                <c:pt idx="17">
                  <c:v>1.3</c:v>
                </c:pt>
                <c:pt idx="18">
                  <c:v>3.7</c:v>
                </c:pt>
                <c:pt idx="19">
                  <c:v>-2.5</c:v>
                </c:pt>
                <c:pt idx="20">
                  <c:v>2.6</c:v>
                </c:pt>
                <c:pt idx="21">
                  <c:v>1.9</c:v>
                </c:pt>
                <c:pt idx="22">
                  <c:v>9.9</c:v>
                </c:pt>
                <c:pt idx="23">
                  <c:v>6.7</c:v>
                </c:pt>
                <c:pt idx="24">
                  <c:v>1.7</c:v>
                </c:pt>
                <c:pt idx="25">
                  <c:v>-2.7</c:v>
                </c:pt>
                <c:pt idx="26">
                  <c:v>-1.8</c:v>
                </c:pt>
                <c:pt idx="27">
                  <c:v>2.3</c:v>
                </c:pt>
                <c:pt idx="28">
                  <c:v>1.7</c:v>
                </c:pt>
                <c:pt idx="29">
                  <c:v>6.6</c:v>
                </c:pt>
                <c:pt idx="30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4938"/>
        <c:axId val="83252884"/>
      </c:lineChart>
      <c:catAx>
        <c:axId val="45297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5011357679538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712"/>
        <c:crossesAt val="0"/>
        <c:auto val="1"/>
        <c:lblAlgn val="ctr"/>
        <c:lblOffset val="100"/>
        <c:noMultiLvlLbl val="0"/>
      </c:catAx>
      <c:valAx>
        <c:axId val="519677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388962074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7764"/>
        <c:crossesAt val="1"/>
        <c:crossBetween val="midCat"/>
      </c:valAx>
      <c:catAx>
        <c:axId val="84834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2884"/>
        <c:auto val="1"/>
        <c:lblAlgn val="ctr"/>
        <c:lblOffset val="100"/>
        <c:noMultiLvlLbl val="0"/>
      </c:catAx>
      <c:valAx>
        <c:axId val="83252884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9087890966276"/>
              <c:y val="0.328711086459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49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12283767254936"/>
          <c:y val="0.463287804201622"/>
          <c:w val="0.07705748733181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eather 2005</a:t>
            </a:r>
          </a:p>
        </c:rich>
      </c:tx>
      <c:layout>
        <c:manualLayout>
          <c:xMode val="edge"/>
          <c:yMode val="edge"/>
          <c:x val="0.405163375851826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7728627886015"/>
          <c:w val="0.828673772496942"/>
          <c:h val="0.82895375442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005'!$D$44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C$46:$C$97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05'!$D$46:$D$97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10</c:v>
                </c:pt>
                <c:pt idx="8">
                  <c:v>18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3</c:v>
                </c:pt>
                <c:pt idx="13">
                  <c:v>4</c:v>
                </c:pt>
                <c:pt idx="14">
                  <c:v>12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19</c:v>
                </c:pt>
                <c:pt idx="22">
                  <c:v>0</c:v>
                </c:pt>
                <c:pt idx="23">
                  <c:v>1</c:v>
                </c:pt>
                <c:pt idx="24">
                  <c:v>12</c:v>
                </c:pt>
                <c:pt idx="25">
                  <c:v>0</c:v>
                </c:pt>
                <c:pt idx="26">
                  <c:v>15</c:v>
                </c:pt>
                <c:pt idx="27">
                  <c:v>0</c:v>
                </c:pt>
                <c:pt idx="28">
                  <c:v>0</c:v>
                </c:pt>
                <c:pt idx="29">
                  <c:v>29</c:v>
                </c:pt>
                <c:pt idx="30">
                  <c:v>4</c:v>
                </c:pt>
                <c:pt idx="31">
                  <c:v>1</c:v>
                </c:pt>
                <c:pt idx="32">
                  <c:v>16</c:v>
                </c:pt>
                <c:pt idx="33">
                  <c:v>16</c:v>
                </c:pt>
                <c:pt idx="34">
                  <c:v>0</c:v>
                </c:pt>
                <c:pt idx="35">
                  <c:v>41</c:v>
                </c:pt>
                <c:pt idx="36">
                  <c:v>12</c:v>
                </c:pt>
                <c:pt idx="37">
                  <c:v>3</c:v>
                </c:pt>
                <c:pt idx="38">
                  <c:v>16</c:v>
                </c:pt>
                <c:pt idx="39">
                  <c:v>0</c:v>
                </c:pt>
                <c:pt idx="40">
                  <c:v>7</c:v>
                </c:pt>
                <c:pt idx="41">
                  <c:v>14</c:v>
                </c:pt>
                <c:pt idx="42">
                  <c:v>18</c:v>
                </c:pt>
                <c:pt idx="43">
                  <c:v>25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8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Data 2005'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C$46:$C$97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05'!$B$46:$B$97</c:f>
              <c:numCache>
                <c:formatCode>General</c:formatCode>
                <c:ptCount val="52"/>
              </c:numCache>
            </c:numRef>
          </c:val>
        </c:ser>
        <c:gapWidth val="0"/>
        <c:overlap val="100"/>
        <c:axId val="38932185"/>
        <c:axId val="8529079"/>
      </c:barChart>
      <c:lineChart>
        <c:grouping val="standard"/>
        <c:varyColors val="0"/>
        <c:ser>
          <c:idx val="2"/>
          <c:order val="2"/>
          <c:tx>
            <c:strRef>
              <c:f>'Data 2005'!$E$44</c:f>
              <c:strCache>
                <c:ptCount val="1"/>
                <c:pt idx="0">
                  <c:v>Max 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C$46:$C$97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05'!$E$46:$E$97</c:f>
              <c:numCache>
                <c:formatCode>General</c:formatCode>
                <c:ptCount val="52"/>
                <c:pt idx="0">
                  <c:v>10.7428571428571</c:v>
                </c:pt>
                <c:pt idx="1">
                  <c:v>10.3571428571429</c:v>
                </c:pt>
                <c:pt idx="2">
                  <c:v>9.45714285714286</c:v>
                </c:pt>
                <c:pt idx="3">
                  <c:v>6.91428571428571</c:v>
                </c:pt>
                <c:pt idx="4">
                  <c:v>9.68571428571429</c:v>
                </c:pt>
                <c:pt idx="5">
                  <c:v>10.1571428571429</c:v>
                </c:pt>
                <c:pt idx="6">
                  <c:v>7.28</c:v>
                </c:pt>
                <c:pt idx="7">
                  <c:v>6.35</c:v>
                </c:pt>
                <c:pt idx="8">
                  <c:v>5.12857142857143</c:v>
                </c:pt>
                <c:pt idx="9">
                  <c:v>9.41428571428572</c:v>
                </c:pt>
                <c:pt idx="10">
                  <c:v>15.1</c:v>
                </c:pt>
                <c:pt idx="11">
                  <c:v>14.9857142857143</c:v>
                </c:pt>
                <c:pt idx="12">
                  <c:v>13.8</c:v>
                </c:pt>
                <c:pt idx="13">
                  <c:v>12.8857142857143</c:v>
                </c:pt>
                <c:pt idx="14">
                  <c:v>14.4571428571429</c:v>
                </c:pt>
                <c:pt idx="15">
                  <c:v>14.5571428571429</c:v>
                </c:pt>
                <c:pt idx="16">
                  <c:v>17.9714285714286</c:v>
                </c:pt>
                <c:pt idx="17">
                  <c:v>16.9142857142857</c:v>
                </c:pt>
                <c:pt idx="18">
                  <c:v>14.55</c:v>
                </c:pt>
                <c:pt idx="19">
                  <c:v>16.5142857142857</c:v>
                </c:pt>
                <c:pt idx="20">
                  <c:v>20.8285714285714</c:v>
                </c:pt>
                <c:pt idx="21">
                  <c:v>18.8857142857143</c:v>
                </c:pt>
                <c:pt idx="22">
                  <c:v>18.4</c:v>
                </c:pt>
                <c:pt idx="23">
                  <c:v>24.1571428571429</c:v>
                </c:pt>
                <c:pt idx="24">
                  <c:v>25.9571428571429</c:v>
                </c:pt>
                <c:pt idx="25">
                  <c:v>23.4571428571429</c:v>
                </c:pt>
                <c:pt idx="26">
                  <c:v>19.82</c:v>
                </c:pt>
                <c:pt idx="29">
                  <c:v>20.5</c:v>
                </c:pt>
                <c:pt idx="30">
                  <c:v>21.9428571428571</c:v>
                </c:pt>
                <c:pt idx="31">
                  <c:v>22.7857142857143</c:v>
                </c:pt>
                <c:pt idx="32">
                  <c:v>22.1</c:v>
                </c:pt>
                <c:pt idx="33">
                  <c:v>20.4428571428571</c:v>
                </c:pt>
                <c:pt idx="34">
                  <c:v>24.8285714285714</c:v>
                </c:pt>
                <c:pt idx="35">
                  <c:v>22.8571428571429</c:v>
                </c:pt>
                <c:pt idx="36">
                  <c:v>18.9714285714286</c:v>
                </c:pt>
                <c:pt idx="37">
                  <c:v>20.5428571428571</c:v>
                </c:pt>
                <c:pt idx="38">
                  <c:v>17.3571428571429</c:v>
                </c:pt>
                <c:pt idx="39">
                  <c:v>17.5571428571429</c:v>
                </c:pt>
                <c:pt idx="40">
                  <c:v>18.5571428571429</c:v>
                </c:pt>
                <c:pt idx="41">
                  <c:v>15.8</c:v>
                </c:pt>
                <c:pt idx="42">
                  <c:v>17.9666666666667</c:v>
                </c:pt>
                <c:pt idx="43">
                  <c:v>14.6857142857143</c:v>
                </c:pt>
                <c:pt idx="44">
                  <c:v>13.5285714285714</c:v>
                </c:pt>
                <c:pt idx="45">
                  <c:v>8.64285714285714</c:v>
                </c:pt>
                <c:pt idx="46">
                  <c:v>6.57142857142857</c:v>
                </c:pt>
                <c:pt idx="47">
                  <c:v>7.5</c:v>
                </c:pt>
                <c:pt idx="48">
                  <c:v>7.38571428571429</c:v>
                </c:pt>
                <c:pt idx="49">
                  <c:v>7.32857142857143</c:v>
                </c:pt>
                <c:pt idx="50">
                  <c:v>9.05714285714286</c:v>
                </c:pt>
                <c:pt idx="51">
                  <c:v>5.24285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005'!$F$44</c:f>
              <c:strCache>
                <c:ptCount val="1"/>
                <c:pt idx="0">
                  <c:v>Min C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x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5'!$C$46:$C$97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a 2005'!$F$46:$F$97</c:f>
              <c:numCache>
                <c:formatCode>General</c:formatCode>
                <c:ptCount val="52"/>
                <c:pt idx="0">
                  <c:v>5.9</c:v>
                </c:pt>
                <c:pt idx="1">
                  <c:v>4.62857142857143</c:v>
                </c:pt>
                <c:pt idx="2">
                  <c:v>3.11428571428571</c:v>
                </c:pt>
                <c:pt idx="3">
                  <c:v>2.54285714285714</c:v>
                </c:pt>
                <c:pt idx="4">
                  <c:v>4.75714285714286</c:v>
                </c:pt>
                <c:pt idx="5">
                  <c:v>3.9</c:v>
                </c:pt>
                <c:pt idx="6">
                  <c:v>1.31666666666667</c:v>
                </c:pt>
                <c:pt idx="7">
                  <c:v>-0.6</c:v>
                </c:pt>
                <c:pt idx="8">
                  <c:v>-2.11428571428571</c:v>
                </c:pt>
                <c:pt idx="9">
                  <c:v>2.11428571428571</c:v>
                </c:pt>
                <c:pt idx="10">
                  <c:v>6.87142857142857</c:v>
                </c:pt>
                <c:pt idx="11">
                  <c:v>7.41428571428571</c:v>
                </c:pt>
                <c:pt idx="12">
                  <c:v>6.72857142857143</c:v>
                </c:pt>
                <c:pt idx="13">
                  <c:v>4.95714285714286</c:v>
                </c:pt>
                <c:pt idx="14">
                  <c:v>5.94285714285714</c:v>
                </c:pt>
                <c:pt idx="15">
                  <c:v>4.9</c:v>
                </c:pt>
                <c:pt idx="16">
                  <c:v>9.88571428571429</c:v>
                </c:pt>
                <c:pt idx="17">
                  <c:v>9.41428571428572</c:v>
                </c:pt>
                <c:pt idx="18">
                  <c:v>5.32857142857143</c:v>
                </c:pt>
                <c:pt idx="19">
                  <c:v>8.42857142857143</c:v>
                </c:pt>
                <c:pt idx="20">
                  <c:v>12.1571428571429</c:v>
                </c:pt>
                <c:pt idx="21">
                  <c:v>11.5571428571429</c:v>
                </c:pt>
                <c:pt idx="22">
                  <c:v>8.3</c:v>
                </c:pt>
                <c:pt idx="23">
                  <c:v>12.9714285714286</c:v>
                </c:pt>
                <c:pt idx="24">
                  <c:v>15.9857142857143</c:v>
                </c:pt>
                <c:pt idx="25">
                  <c:v>13.8857142857143</c:v>
                </c:pt>
                <c:pt idx="26">
                  <c:v>12.96</c:v>
                </c:pt>
                <c:pt idx="29">
                  <c:v>13.6</c:v>
                </c:pt>
                <c:pt idx="30">
                  <c:v>13.3285714285714</c:v>
                </c:pt>
                <c:pt idx="31">
                  <c:v>13</c:v>
                </c:pt>
                <c:pt idx="32">
                  <c:v>13.0285714285714</c:v>
                </c:pt>
                <c:pt idx="33">
                  <c:v>11.9</c:v>
                </c:pt>
                <c:pt idx="34">
                  <c:v>14.3857142857143</c:v>
                </c:pt>
                <c:pt idx="35">
                  <c:v>15.4</c:v>
                </c:pt>
                <c:pt idx="36">
                  <c:v>11.1428571428571</c:v>
                </c:pt>
                <c:pt idx="37">
                  <c:v>11.1142857142857</c:v>
                </c:pt>
                <c:pt idx="38">
                  <c:v>10.0142857142857</c:v>
                </c:pt>
                <c:pt idx="39">
                  <c:v>10.4571428571429</c:v>
                </c:pt>
                <c:pt idx="40">
                  <c:v>13.2142857142857</c:v>
                </c:pt>
                <c:pt idx="41">
                  <c:v>10.44</c:v>
                </c:pt>
                <c:pt idx="42">
                  <c:v>12.35</c:v>
                </c:pt>
                <c:pt idx="43">
                  <c:v>10.2857142857143</c:v>
                </c:pt>
                <c:pt idx="44">
                  <c:v>7.51428571428571</c:v>
                </c:pt>
                <c:pt idx="45">
                  <c:v>0.885714285714286</c:v>
                </c:pt>
                <c:pt idx="46">
                  <c:v>0.185714285714286</c:v>
                </c:pt>
                <c:pt idx="47">
                  <c:v>2.81428571428571</c:v>
                </c:pt>
                <c:pt idx="48">
                  <c:v>1.64285714285714</c:v>
                </c:pt>
                <c:pt idx="49">
                  <c:v>2.28571428571429</c:v>
                </c:pt>
                <c:pt idx="50">
                  <c:v>4.18571428571429</c:v>
                </c:pt>
                <c:pt idx="51">
                  <c:v>0.4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3027"/>
        <c:axId val="55703574"/>
      </c:lineChart>
      <c:catAx>
        <c:axId val="3893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2980080377424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079"/>
        <c:crossesAt val="0"/>
        <c:auto val="1"/>
        <c:lblAlgn val="ctr"/>
        <c:lblOffset val="100"/>
        <c:noMultiLvlLbl val="0"/>
      </c:catAx>
      <c:valAx>
        <c:axId val="8529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in m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22256118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185"/>
        <c:crossesAt val="1"/>
        <c:crossBetween val="midCat"/>
      </c:valAx>
      <c:catAx>
        <c:axId val="21513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3574"/>
        <c:auto val="1"/>
        <c:lblAlgn val="ctr"/>
        <c:lblOffset val="100"/>
        <c:noMultiLvlLbl val="0"/>
      </c:catAx>
      <c:valAx>
        <c:axId val="55703574"/>
        <c:scaling>
          <c:orientation val="minMax"/>
          <c:max val="4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in C</a:t>
                </a:r>
              </a:p>
            </c:rich>
          </c:tx>
          <c:layout>
            <c:manualLayout>
              <c:xMode val="edge"/>
              <c:yMode val="edge"/>
              <c:x val="0.888126856543771"/>
              <c:y val="0.325313735006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302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0314520356456"/>
          <c:y val="0.461623795326908"/>
          <c:w val="0.09090511969246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4640</xdr:colOff>
      <xdr:row>17</xdr:row>
      <xdr:rowOff>3240</xdr:rowOff>
    </xdr:from>
    <xdr:to>
      <xdr:col>5</xdr:col>
      <xdr:colOff>734040</xdr:colOff>
      <xdr:row>18</xdr:row>
      <xdr:rowOff>13320</xdr:rowOff>
    </xdr:to>
    <xdr:sp>
      <xdr:nvSpPr>
        <xdr:cNvPr id="50" name="Text Box 1"/>
        <xdr:cNvSpPr/>
      </xdr:nvSpPr>
      <xdr:spPr>
        <a:xfrm>
          <a:off x="4468680" y="2766600"/>
          <a:ext cx="329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4640</xdr:colOff>
      <xdr:row>17</xdr:row>
      <xdr:rowOff>3240</xdr:rowOff>
    </xdr:from>
    <xdr:to>
      <xdr:col>5</xdr:col>
      <xdr:colOff>734040</xdr:colOff>
      <xdr:row>18</xdr:row>
      <xdr:rowOff>13320</xdr:rowOff>
    </xdr:to>
    <xdr:sp>
      <xdr:nvSpPr>
        <xdr:cNvPr id="55" name="Text Box 1"/>
        <xdr:cNvSpPr/>
      </xdr:nvSpPr>
      <xdr:spPr>
        <a:xfrm>
          <a:off x="4468680" y="2766600"/>
          <a:ext cx="329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40</xdr:colOff>
      <xdr:row>35</xdr:row>
      <xdr:rowOff>106920</xdr:rowOff>
    </xdr:from>
    <xdr:to>
      <xdr:col>9</xdr:col>
      <xdr:colOff>74520</xdr:colOff>
      <xdr:row>38</xdr:row>
      <xdr:rowOff>10800</xdr:rowOff>
    </xdr:to>
    <xdr:sp>
      <xdr:nvSpPr>
        <xdr:cNvPr id="57" name="TextBox 1"/>
        <xdr:cNvSpPr/>
      </xdr:nvSpPr>
      <xdr:spPr>
        <a:xfrm>
          <a:off x="1114920" y="5796360"/>
          <a:ext cx="62748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5</xdr:row>
      <xdr:rowOff>112320</xdr:rowOff>
    </xdr:from>
    <xdr:to>
      <xdr:col>9</xdr:col>
      <xdr:colOff>129600</xdr:colOff>
      <xdr:row>37</xdr:row>
      <xdr:rowOff>21960</xdr:rowOff>
    </xdr:to>
    <xdr:sp>
      <xdr:nvSpPr>
        <xdr:cNvPr id="58" name="TextBox 2"/>
        <xdr:cNvSpPr/>
      </xdr:nvSpPr>
      <xdr:spPr>
        <a:xfrm>
          <a:off x="1114920" y="5801760"/>
          <a:ext cx="6329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4          05               06                 07                08               09                10                 11               12               13                14                  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117720</xdr:colOff>
      <xdr:row>58</xdr:row>
      <xdr:rowOff>25200</xdr:rowOff>
    </xdr:to>
    <xdr:graphicFrame>
      <xdr:nvGraphicFramePr>
        <xdr:cNvPr id="59" name="Chart 1"/>
        <xdr:cNvGraphicFramePr/>
      </xdr:nvGraphicFramePr>
      <xdr:xfrm>
        <a:off x="0" y="0"/>
        <a:ext cx="18146160" cy="96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97460670145</cdr:x>
      <cdr:y>0.499250093738283</cdr:y>
    </cdr:from>
    <cdr:to>
      <cdr:x>0.547999285813478</cdr:x>
      <cdr:y>0.531983502062242</cdr:y>
    </cdr:to>
    <cdr:sp>
      <cdr:nvSpPr>
        <cdr:cNvPr id="60" name="Text Box 1"/>
        <cdr:cNvSpPr/>
      </cdr:nvSpPr>
      <cdr:spPr>
        <a:xfrm>
          <a:off x="9145800" y="4793400"/>
          <a:ext cx="7984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1920</xdr:rowOff>
    </xdr:from>
    <xdr:to>
      <xdr:col>29</xdr:col>
      <xdr:colOff>117720</xdr:colOff>
      <xdr:row>65</xdr:row>
      <xdr:rowOff>12960</xdr:rowOff>
    </xdr:to>
    <xdr:graphicFrame>
      <xdr:nvGraphicFramePr>
        <xdr:cNvPr id="61" name="Chart 1"/>
        <xdr:cNvGraphicFramePr/>
      </xdr:nvGraphicFramePr>
      <xdr:xfrm>
        <a:off x="0" y="1142640"/>
        <a:ext cx="18146160" cy="96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97460670145</cdr:x>
      <cdr:y>0.499231432534773</cdr:y>
    </cdr:from>
    <cdr:to>
      <cdr:x>0.547999285813478</cdr:x>
      <cdr:y>0.531998650320549</cdr:y>
    </cdr:to>
    <cdr:sp>
      <cdr:nvSpPr>
        <cdr:cNvPr id="62" name="Text Box 1"/>
        <cdr:cNvSpPr/>
      </cdr:nvSpPr>
      <cdr:spPr>
        <a:xfrm>
          <a:off x="9145800" y="4793760"/>
          <a:ext cx="7984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50760</xdr:rowOff>
    </xdr:from>
    <xdr:to>
      <xdr:col>29</xdr:col>
      <xdr:colOff>423000</xdr:colOff>
      <xdr:row>59</xdr:row>
      <xdr:rowOff>63360</xdr:rowOff>
    </xdr:to>
    <xdr:graphicFrame>
      <xdr:nvGraphicFramePr>
        <xdr:cNvPr id="63" name="Chart 1"/>
        <xdr:cNvGraphicFramePr/>
      </xdr:nvGraphicFramePr>
      <xdr:xfrm>
        <a:off x="304920" y="216000"/>
        <a:ext cx="18146520" cy="95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07300428503</cdr:x>
      <cdr:y>0.499493148113385</cdr:y>
    </cdr:from>
    <cdr:to>
      <cdr:x>0.548008252658308</cdr:x>
      <cdr:y>0.532006758025155</cdr:y>
    </cdr:to>
    <cdr:sp>
      <cdr:nvSpPr>
        <cdr:cNvPr id="64" name="Text Box 1"/>
        <cdr:cNvSpPr/>
      </cdr:nvSpPr>
      <cdr:spPr>
        <a:xfrm>
          <a:off x="9146160" y="4789440"/>
          <a:ext cx="79848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0</xdr:rowOff>
    </xdr:from>
    <xdr:to>
      <xdr:col>34</xdr:col>
      <xdr:colOff>82440</xdr:colOff>
      <xdr:row>70</xdr:row>
      <xdr:rowOff>140040</xdr:rowOff>
    </xdr:to>
    <xdr:graphicFrame>
      <xdr:nvGraphicFramePr>
        <xdr:cNvPr id="65" name="Chart 1"/>
        <xdr:cNvGraphicFramePr/>
      </xdr:nvGraphicFramePr>
      <xdr:xfrm>
        <a:off x="105480" y="0"/>
        <a:ext cx="21113640" cy="11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501278772379</cdr:x>
      <cdr:y>0.499738405194965</cdr:y>
    </cdr:from>
    <cdr:to>
      <cdr:x>0.548508098891731</cdr:x>
      <cdr:y>0.532514695472871</cdr:y>
    </cdr:to>
    <cdr:sp>
      <cdr:nvSpPr>
        <cdr:cNvPr id="66" name="Text Box 1"/>
        <cdr:cNvSpPr/>
      </cdr:nvSpPr>
      <cdr:spPr>
        <a:xfrm>
          <a:off x="10652040" y="5845680"/>
          <a:ext cx="9291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0</xdr:col>
      <xdr:colOff>118080</xdr:colOff>
      <xdr:row>60</xdr:row>
      <xdr:rowOff>25200</xdr:rowOff>
    </xdr:to>
    <xdr:graphicFrame>
      <xdr:nvGraphicFramePr>
        <xdr:cNvPr id="67" name="Chart 1"/>
        <xdr:cNvGraphicFramePr/>
      </xdr:nvGraphicFramePr>
      <xdr:xfrm>
        <a:off x="621720" y="330120"/>
        <a:ext cx="181461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97460670145</cdr:x>
      <cdr:y>0.50001874695362</cdr:y>
    </cdr:from>
    <cdr:to>
      <cdr:x>0.547999285813478</cdr:x>
      <cdr:y>0.532001049829403</cdr:y>
    </cdr:to>
    <cdr:sp>
      <cdr:nvSpPr>
        <cdr:cNvPr id="68" name="Text Box 1"/>
        <cdr:cNvSpPr/>
      </cdr:nvSpPr>
      <cdr:spPr>
        <a:xfrm>
          <a:off x="9145800" y="4800960"/>
          <a:ext cx="79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120</xdr:rowOff>
    </xdr:from>
    <xdr:to>
      <xdr:col>29</xdr:col>
      <xdr:colOff>117720</xdr:colOff>
      <xdr:row>59</xdr:row>
      <xdr:rowOff>140040</xdr:rowOff>
    </xdr:to>
    <xdr:graphicFrame>
      <xdr:nvGraphicFramePr>
        <xdr:cNvPr id="69" name="Chart 1"/>
        <xdr:cNvGraphicFramePr/>
      </xdr:nvGraphicFramePr>
      <xdr:xfrm>
        <a:off x="0" y="279360"/>
        <a:ext cx="18146160" cy="96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97460670145</cdr:x>
      <cdr:y>0.5</cdr:y>
    </cdr:from>
    <cdr:to>
      <cdr:x>0.547999285813478</cdr:x>
      <cdr:y>0.532018596280744</cdr:y>
    </cdr:to>
    <cdr:sp>
      <cdr:nvSpPr>
        <cdr:cNvPr id="70" name="Text Box 1"/>
        <cdr:cNvSpPr/>
      </cdr:nvSpPr>
      <cdr:spPr>
        <a:xfrm>
          <a:off x="9145800" y="4800960"/>
          <a:ext cx="7984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8120</xdr:colOff>
      <xdr:row>69</xdr:row>
      <xdr:rowOff>25200</xdr:rowOff>
    </xdr:from>
    <xdr:to>
      <xdr:col>59</xdr:col>
      <xdr:colOff>176760</xdr:colOff>
      <xdr:row>156</xdr:row>
      <xdr:rowOff>101880</xdr:rowOff>
    </xdr:to>
    <xdr:graphicFrame>
      <xdr:nvGraphicFramePr>
        <xdr:cNvPr id="71" name="Chart 1"/>
        <xdr:cNvGraphicFramePr/>
      </xdr:nvGraphicFramePr>
      <xdr:xfrm>
        <a:off x="15177960" y="11417040"/>
        <a:ext cx="21677040" cy="144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757950676742</cdr:x>
      <cdr:y>0.500261760526513</cdr:y>
    </cdr:from>
    <cdr:to>
      <cdr:x>0.54949763348003</cdr:x>
      <cdr:y>0.531997108169421</cdr:y>
    </cdr:to>
    <cdr:sp>
      <cdr:nvSpPr>
        <cdr:cNvPr id="72" name="Text Box 1"/>
        <cdr:cNvSpPr/>
      </cdr:nvSpPr>
      <cdr:spPr>
        <a:xfrm>
          <a:off x="10941840" y="7224120"/>
          <a:ext cx="96984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540360</xdr:colOff>
      <xdr:row>87</xdr:row>
      <xdr:rowOff>76320</xdr:rowOff>
    </xdr:to>
    <xdr:graphicFrame>
      <xdr:nvGraphicFramePr>
        <xdr:cNvPr id="73" name="Chart 1"/>
        <xdr:cNvGraphicFramePr/>
      </xdr:nvGraphicFramePr>
      <xdr:xfrm>
        <a:off x="0" y="0"/>
        <a:ext cx="21677040" cy="144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43128788508</cdr:x>
      <cdr:y>0.500997207818109</cdr:y>
    </cdr:from>
    <cdr:to>
      <cdr:x>0.547504774557834</cdr:x>
      <cdr:y>0.533007578779418</cdr:y>
    </cdr:to>
    <cdr:sp>
      <cdr:nvSpPr>
        <cdr:cNvPr id="74" name="Text Box 1"/>
        <cdr:cNvSpPr/>
      </cdr:nvSpPr>
      <cdr:spPr>
        <a:xfrm>
          <a:off x="10930680" y="7234560"/>
          <a:ext cx="93780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B2:BJ9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59" activeCellId="0" sqref="S59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B2" s="1" t="s">
        <v>33</v>
      </c>
    </row>
    <row r="5" customFormat="false" ht="16" hidden="false" customHeight="false" outlineLevel="0" collapsed="false">
      <c r="B5" s="2" t="s">
        <v>1</v>
      </c>
      <c r="D5" s="3" t="s">
        <v>28</v>
      </c>
      <c r="I5" s="3" t="s">
        <v>29</v>
      </c>
      <c r="N5" s="3" t="s">
        <v>30</v>
      </c>
      <c r="S5" s="3" t="s">
        <v>31</v>
      </c>
      <c r="X5" s="3" t="s">
        <v>32</v>
      </c>
      <c r="AC5" s="3" t="s">
        <v>2</v>
      </c>
      <c r="AH5" s="3" t="s">
        <v>3</v>
      </c>
      <c r="AM5" s="3" t="s">
        <v>4</v>
      </c>
      <c r="AR5" s="3" t="s">
        <v>5</v>
      </c>
      <c r="AW5" s="3" t="s">
        <v>6</v>
      </c>
      <c r="BB5" s="3" t="s">
        <v>7</v>
      </c>
      <c r="BG5" s="3" t="s">
        <v>8</v>
      </c>
    </row>
    <row r="6" customFormat="false" ht="16" hidden="false" customHeight="false" outlineLevel="0" collapsed="false">
      <c r="B6" s="2" t="s">
        <v>9</v>
      </c>
      <c r="D6" s="3"/>
      <c r="E6" s="0" t="s">
        <v>10</v>
      </c>
      <c r="F6" s="0" t="s">
        <v>11</v>
      </c>
      <c r="G6" s="0" t="s">
        <v>12</v>
      </c>
      <c r="I6" s="3"/>
      <c r="J6" s="0" t="s">
        <v>10</v>
      </c>
      <c r="K6" s="0" t="s">
        <v>11</v>
      </c>
      <c r="L6" s="0" t="s">
        <v>12</v>
      </c>
      <c r="O6" s="0" t="s">
        <v>10</v>
      </c>
      <c r="P6" s="0" t="s">
        <v>11</v>
      </c>
      <c r="Q6" s="0" t="s">
        <v>12</v>
      </c>
      <c r="T6" s="0" t="s">
        <v>10</v>
      </c>
      <c r="U6" s="0" t="s">
        <v>11</v>
      </c>
      <c r="V6" s="0" t="s">
        <v>12</v>
      </c>
      <c r="Y6" s="0" t="s">
        <v>10</v>
      </c>
      <c r="Z6" s="0" t="s">
        <v>11</v>
      </c>
      <c r="AA6" s="0" t="s">
        <v>12</v>
      </c>
      <c r="AD6" s="0" t="s">
        <v>10</v>
      </c>
      <c r="AE6" s="0" t="s">
        <v>11</v>
      </c>
      <c r="AF6" s="0" t="s">
        <v>12</v>
      </c>
      <c r="AI6" s="0" t="s">
        <v>10</v>
      </c>
      <c r="AJ6" s="0" t="s">
        <v>11</v>
      </c>
      <c r="AK6" s="0" t="s">
        <v>12</v>
      </c>
      <c r="AN6" s="0" t="s">
        <v>10</v>
      </c>
      <c r="AO6" s="0" t="s">
        <v>11</v>
      </c>
      <c r="AP6" s="0" t="s">
        <v>12</v>
      </c>
      <c r="AS6" s="0" t="s">
        <v>10</v>
      </c>
      <c r="AT6" s="0" t="s">
        <v>11</v>
      </c>
      <c r="AU6" s="0" t="s">
        <v>12</v>
      </c>
      <c r="AX6" s="0" t="s">
        <v>10</v>
      </c>
      <c r="AY6" s="0" t="s">
        <v>11</v>
      </c>
      <c r="AZ6" s="0" t="s">
        <v>12</v>
      </c>
      <c r="BC6" s="0" t="s">
        <v>10</v>
      </c>
      <c r="BD6" s="0" t="s">
        <v>11</v>
      </c>
      <c r="BE6" s="0" t="s">
        <v>12</v>
      </c>
      <c r="BH6" s="0" t="s">
        <v>10</v>
      </c>
      <c r="BI6" s="0" t="s">
        <v>11</v>
      </c>
      <c r="BJ6" s="0" t="s">
        <v>12</v>
      </c>
    </row>
    <row r="7" customFormat="false" ht="13" hidden="false" customHeight="false" outlineLevel="0" collapsed="false">
      <c r="D7" s="10" t="n">
        <v>1</v>
      </c>
      <c r="E7" s="11" t="n">
        <v>0</v>
      </c>
      <c r="F7" s="6" t="n">
        <v>11.2</v>
      </c>
      <c r="G7" s="7" t="n">
        <v>5.2</v>
      </c>
      <c r="I7" s="10" t="n">
        <v>1</v>
      </c>
      <c r="J7" s="11" t="n">
        <v>0</v>
      </c>
      <c r="K7" s="6" t="n">
        <v>9.7</v>
      </c>
      <c r="L7" s="7" t="n">
        <v>4.8</v>
      </c>
      <c r="N7" s="10" t="n">
        <v>1</v>
      </c>
      <c r="O7" s="11" t="n">
        <v>4</v>
      </c>
      <c r="P7" s="6" t="n">
        <v>6.5</v>
      </c>
      <c r="Q7" s="7" t="n">
        <v>0.7</v>
      </c>
      <c r="S7" s="10" t="n">
        <v>1</v>
      </c>
      <c r="T7" s="5" t="n">
        <v>0</v>
      </c>
      <c r="U7" s="6" t="n">
        <v>15.3</v>
      </c>
      <c r="V7" s="7" t="n">
        <v>7</v>
      </c>
      <c r="W7" s="7"/>
      <c r="X7" s="10" t="n">
        <v>1</v>
      </c>
      <c r="Y7" s="5" t="n">
        <v>0</v>
      </c>
      <c r="Z7" s="6" t="n">
        <v>24.2</v>
      </c>
      <c r="AA7" s="7" t="n">
        <v>13.2</v>
      </c>
      <c r="AC7" s="10" t="n">
        <v>1</v>
      </c>
      <c r="AD7" s="5" t="n">
        <v>1</v>
      </c>
      <c r="AE7" s="6" t="n">
        <v>19.1</v>
      </c>
      <c r="AF7" s="7" t="n">
        <v>8.6</v>
      </c>
      <c r="AH7" s="10" t="n">
        <v>1</v>
      </c>
      <c r="AI7" s="5" t="n">
        <v>0</v>
      </c>
      <c r="AJ7" s="6" t="n">
        <v>23.7</v>
      </c>
      <c r="AK7" s="7" t="n">
        <v>12.8</v>
      </c>
      <c r="AM7" s="10" t="n">
        <v>1</v>
      </c>
      <c r="AN7" s="5" t="n">
        <v>0</v>
      </c>
      <c r="AO7" s="6" t="n">
        <v>20.9</v>
      </c>
      <c r="AP7" s="7" t="n">
        <v>14.7</v>
      </c>
      <c r="AR7" s="10" t="n">
        <v>1</v>
      </c>
      <c r="AS7" s="11" t="n">
        <v>0</v>
      </c>
      <c r="AT7" s="6" t="n">
        <v>24.6</v>
      </c>
      <c r="AU7" s="7" t="n">
        <v>17.2</v>
      </c>
      <c r="AW7" s="10" t="n">
        <v>1</v>
      </c>
      <c r="AX7" s="5" t="n">
        <v>2</v>
      </c>
      <c r="AY7" s="6" t="n">
        <v>17.7</v>
      </c>
      <c r="AZ7" s="7" t="n">
        <v>10.2</v>
      </c>
      <c r="BB7" s="10" t="n">
        <v>1</v>
      </c>
      <c r="BC7" s="5" t="n">
        <v>1</v>
      </c>
      <c r="BD7" s="6" t="n">
        <v>13.7</v>
      </c>
      <c r="BE7" s="7" t="n">
        <v>10</v>
      </c>
      <c r="BG7" s="10" t="n">
        <v>1</v>
      </c>
      <c r="BH7" s="5" t="n">
        <v>0</v>
      </c>
      <c r="BI7" s="6" t="n">
        <v>8.2</v>
      </c>
      <c r="BJ7" s="7" t="n">
        <v>6.1</v>
      </c>
    </row>
    <row r="8" customFormat="false" ht="13" hidden="false" customHeight="false" outlineLevel="0" collapsed="false">
      <c r="D8" s="10" t="n">
        <v>2</v>
      </c>
      <c r="E8" s="11" t="n">
        <v>0</v>
      </c>
      <c r="F8" s="6" t="n">
        <v>8.1</v>
      </c>
      <c r="G8" s="7" t="n">
        <v>3.6</v>
      </c>
      <c r="I8" s="10" t="n">
        <v>2</v>
      </c>
      <c r="J8" s="11" t="n">
        <v>0</v>
      </c>
      <c r="K8" s="6" t="n">
        <v>8.8</v>
      </c>
      <c r="L8" s="7" t="n">
        <v>5.8</v>
      </c>
      <c r="N8" s="10" t="n">
        <v>2</v>
      </c>
      <c r="O8" s="11" t="n">
        <v>10</v>
      </c>
      <c r="P8" s="6" t="n">
        <v>2.3</v>
      </c>
      <c r="Q8" s="7" t="n">
        <v>1</v>
      </c>
      <c r="S8" s="10" t="n">
        <v>2</v>
      </c>
      <c r="T8" s="5" t="n">
        <v>0</v>
      </c>
      <c r="U8" s="6" t="n">
        <v>15.6</v>
      </c>
      <c r="V8" s="7" t="n">
        <v>7</v>
      </c>
      <c r="W8" s="7"/>
      <c r="X8" s="10" t="n">
        <v>2</v>
      </c>
      <c r="Y8" s="5" t="n">
        <v>1</v>
      </c>
      <c r="Z8" s="6" t="n">
        <v>20.7</v>
      </c>
      <c r="AA8" s="7" t="n">
        <v>13.8</v>
      </c>
      <c r="AC8" s="10" t="n">
        <v>2</v>
      </c>
      <c r="AD8" s="5" t="n">
        <v>0</v>
      </c>
      <c r="AE8" s="6" t="n">
        <v>21.1</v>
      </c>
      <c r="AF8" s="7" t="n">
        <v>13.7</v>
      </c>
      <c r="AH8" s="10" t="n">
        <v>2</v>
      </c>
      <c r="AI8" s="5" t="n">
        <v>0</v>
      </c>
      <c r="AJ8" s="6" t="n">
        <v>21.9</v>
      </c>
      <c r="AK8" s="7" t="n">
        <v>16.8</v>
      </c>
      <c r="AM8" s="10" t="n">
        <v>2</v>
      </c>
      <c r="AN8" s="5" t="n">
        <v>0</v>
      </c>
      <c r="AO8" s="6" t="n">
        <v>23</v>
      </c>
      <c r="AP8" s="7" t="n">
        <v>12.8</v>
      </c>
      <c r="AR8" s="10" t="n">
        <v>2</v>
      </c>
      <c r="AS8" s="11" t="n">
        <v>0</v>
      </c>
      <c r="AT8" s="6" t="n">
        <v>22.3</v>
      </c>
      <c r="AU8" s="7" t="n">
        <v>13.7</v>
      </c>
      <c r="AW8" s="10" t="n">
        <v>2</v>
      </c>
      <c r="AX8" s="5" t="n">
        <v>0</v>
      </c>
      <c r="AY8" s="6" t="n">
        <v>15.4</v>
      </c>
      <c r="AZ8" s="7" t="n">
        <v>8.2</v>
      </c>
      <c r="BB8" s="10" t="n">
        <v>2</v>
      </c>
      <c r="BC8" s="5" t="n">
        <v>4</v>
      </c>
      <c r="BD8" s="6" t="n">
        <v>16.8</v>
      </c>
      <c r="BE8" s="7" t="n">
        <v>10.1</v>
      </c>
      <c r="BG8" s="10" t="n">
        <v>2</v>
      </c>
      <c r="BH8" s="5" t="n">
        <v>6</v>
      </c>
      <c r="BI8" s="6" t="n">
        <v>10.4</v>
      </c>
      <c r="BJ8" s="7" t="n">
        <v>5.6</v>
      </c>
    </row>
    <row r="9" customFormat="false" ht="13" hidden="false" customHeight="false" outlineLevel="0" collapsed="false">
      <c r="D9" s="10" t="n">
        <v>3</v>
      </c>
      <c r="E9" s="11" t="n">
        <v>0</v>
      </c>
      <c r="F9" s="6" t="n">
        <v>11.6</v>
      </c>
      <c r="G9" s="7" t="n">
        <v>3.6</v>
      </c>
      <c r="I9" s="10" t="n">
        <v>3</v>
      </c>
      <c r="J9" s="11" t="n">
        <v>0</v>
      </c>
      <c r="K9" s="6" t="n">
        <v>10.6</v>
      </c>
      <c r="L9" s="7" t="n">
        <v>5</v>
      </c>
      <c r="N9" s="10" t="n">
        <v>3</v>
      </c>
      <c r="O9" s="11" t="n">
        <v>1</v>
      </c>
      <c r="P9" s="6" t="n">
        <v>2.8</v>
      </c>
      <c r="Q9" s="7" t="n">
        <v>-2.6</v>
      </c>
      <c r="S9" s="10" t="n">
        <v>3</v>
      </c>
      <c r="T9" s="5" t="n">
        <v>0</v>
      </c>
      <c r="U9" s="6" t="n">
        <v>19.5</v>
      </c>
      <c r="V9" s="7" t="n">
        <v>5.7</v>
      </c>
      <c r="W9" s="7"/>
      <c r="X9" s="10" t="n">
        <v>3</v>
      </c>
      <c r="Y9" s="5" t="n">
        <v>0</v>
      </c>
      <c r="Z9" s="6" t="n">
        <v>19</v>
      </c>
      <c r="AA9" s="7" t="n">
        <v>12.2</v>
      </c>
      <c r="AC9" s="10" t="n">
        <v>3</v>
      </c>
      <c r="AD9" s="5" t="n">
        <v>0</v>
      </c>
      <c r="AE9" s="6" t="n">
        <v>19.6</v>
      </c>
      <c r="AF9" s="7" t="n">
        <v>13.4</v>
      </c>
      <c r="AH9" s="10" t="n">
        <v>3</v>
      </c>
      <c r="AI9" s="5" t="n">
        <v>0</v>
      </c>
      <c r="AJ9" s="6" t="n">
        <v>25.2</v>
      </c>
      <c r="AK9" s="7" t="n">
        <v>14.2</v>
      </c>
      <c r="AM9" s="10" t="n">
        <v>3</v>
      </c>
      <c r="AN9" s="5" t="n">
        <v>2</v>
      </c>
      <c r="AO9" s="6" t="n">
        <v>23.2</v>
      </c>
      <c r="AP9" s="7" t="n">
        <v>15</v>
      </c>
      <c r="AR9" s="10" t="n">
        <v>3</v>
      </c>
      <c r="AS9" s="11" t="n">
        <v>0</v>
      </c>
      <c r="AT9" s="6" t="n">
        <v>22.6</v>
      </c>
      <c r="AU9" s="7" t="n">
        <v>13.1</v>
      </c>
      <c r="AW9" s="10" t="n">
        <v>3</v>
      </c>
      <c r="AX9" s="5" t="n">
        <v>0</v>
      </c>
      <c r="AY9" s="6" t="n">
        <v>15.8</v>
      </c>
      <c r="AZ9" s="7" t="n">
        <v>3.9</v>
      </c>
      <c r="BB9" s="10" t="n">
        <v>3</v>
      </c>
      <c r="BC9" s="5" t="n">
        <v>1</v>
      </c>
      <c r="BD9" s="6" t="n">
        <v>16.1</v>
      </c>
      <c r="BE9" s="7" t="n">
        <v>14.5</v>
      </c>
      <c r="BG9" s="10" t="n">
        <v>3</v>
      </c>
      <c r="BH9" s="5" t="n">
        <v>2</v>
      </c>
      <c r="BI9" s="6" t="n">
        <v>9.2</v>
      </c>
      <c r="BJ9" s="7" t="n">
        <v>5.8</v>
      </c>
    </row>
    <row r="10" customFormat="false" ht="13" hidden="false" customHeight="false" outlineLevel="0" collapsed="false">
      <c r="D10" s="10" t="n">
        <v>4</v>
      </c>
      <c r="E10" s="11" t="n">
        <v>1</v>
      </c>
      <c r="F10" s="6" t="n">
        <v>11.1</v>
      </c>
      <c r="G10" s="7" t="n">
        <v>8.1</v>
      </c>
      <c r="I10" s="10" t="n">
        <v>4</v>
      </c>
      <c r="J10" s="11" t="n">
        <v>0</v>
      </c>
      <c r="K10" s="6" t="n">
        <v>10.2</v>
      </c>
      <c r="L10" s="7" t="n">
        <v>5</v>
      </c>
      <c r="N10" s="10" t="n">
        <v>4</v>
      </c>
      <c r="O10" s="11" t="n">
        <v>3</v>
      </c>
      <c r="P10" s="6" t="n">
        <v>5.8</v>
      </c>
      <c r="Q10" s="7" t="n">
        <v>-5.5</v>
      </c>
      <c r="S10" s="10" t="n">
        <v>4</v>
      </c>
      <c r="T10" s="5" t="n">
        <v>0</v>
      </c>
      <c r="U10" s="6" t="n">
        <v>14.3</v>
      </c>
      <c r="V10" s="7" t="n">
        <v>9.2</v>
      </c>
      <c r="W10" s="7"/>
      <c r="X10" s="10" t="n">
        <v>4</v>
      </c>
      <c r="Y10" s="5" t="n">
        <v>0</v>
      </c>
      <c r="Z10" s="6" t="n">
        <v>15</v>
      </c>
      <c r="AA10" s="7" t="n">
        <v>11.5</v>
      </c>
      <c r="AC10" s="10" t="n">
        <v>4</v>
      </c>
      <c r="AD10" s="5" t="n">
        <v>0</v>
      </c>
      <c r="AE10" s="6" t="n">
        <v>19.4</v>
      </c>
      <c r="AF10" s="7" t="n">
        <v>12.7</v>
      </c>
      <c r="AH10" s="10" t="n">
        <v>4</v>
      </c>
      <c r="AI10" s="5" t="n">
        <v>10</v>
      </c>
      <c r="AJ10" s="6" t="n">
        <v>19.7</v>
      </c>
      <c r="AK10" s="7" t="n">
        <v>15.4</v>
      </c>
      <c r="AM10" s="10" t="n">
        <v>4</v>
      </c>
      <c r="AN10" s="5" t="n">
        <v>0</v>
      </c>
      <c r="AO10" s="6" t="n">
        <v>23.7</v>
      </c>
      <c r="AP10" s="7" t="n">
        <v>13.2</v>
      </c>
      <c r="AR10" s="10" t="n">
        <v>4</v>
      </c>
      <c r="AS10" s="11" t="n">
        <v>0</v>
      </c>
      <c r="AT10" s="6" t="n">
        <v>24.9</v>
      </c>
      <c r="AU10" s="7" t="n">
        <v>14.4</v>
      </c>
      <c r="AW10" s="10" t="n">
        <v>4</v>
      </c>
      <c r="AX10" s="5" t="n">
        <v>0</v>
      </c>
      <c r="AY10" s="6" t="n">
        <v>17.2</v>
      </c>
      <c r="AZ10" s="7" t="n">
        <v>9.2</v>
      </c>
      <c r="BB10" s="10" t="n">
        <v>4</v>
      </c>
      <c r="BC10" s="5" t="n">
        <v>0</v>
      </c>
      <c r="BD10" s="6" t="n">
        <v>14</v>
      </c>
      <c r="BE10" s="7" t="n">
        <v>8.7</v>
      </c>
      <c r="BG10" s="10" t="n">
        <v>4</v>
      </c>
      <c r="BH10" s="5" t="n">
        <v>0</v>
      </c>
      <c r="BI10" s="6" t="n">
        <v>8</v>
      </c>
      <c r="BJ10" s="7" t="n">
        <v>3</v>
      </c>
    </row>
    <row r="11" customFormat="false" ht="13" hidden="false" customHeight="false" outlineLevel="0" collapsed="false">
      <c r="D11" s="10" t="n">
        <v>5</v>
      </c>
      <c r="E11" s="11" t="n">
        <v>0</v>
      </c>
      <c r="F11" s="6" t="n">
        <v>7.3</v>
      </c>
      <c r="G11" s="7" t="n">
        <v>2</v>
      </c>
      <c r="I11" s="10" t="n">
        <v>5</v>
      </c>
      <c r="J11" s="11" t="n">
        <v>0</v>
      </c>
      <c r="K11" s="6" t="n">
        <v>7.2</v>
      </c>
      <c r="L11" s="7" t="n">
        <v>3.8</v>
      </c>
      <c r="N11" s="10" t="n">
        <v>5</v>
      </c>
      <c r="O11" s="11" t="n">
        <v>0</v>
      </c>
      <c r="P11" s="6" t="n">
        <v>7.7</v>
      </c>
      <c r="Q11" s="7" t="n">
        <v>-0.6</v>
      </c>
      <c r="S11" s="10" t="n">
        <v>5</v>
      </c>
      <c r="T11" s="5" t="n">
        <v>0</v>
      </c>
      <c r="U11" s="6" t="n">
        <v>13.8</v>
      </c>
      <c r="V11" s="7" t="n">
        <v>4.2</v>
      </c>
      <c r="W11" s="7"/>
      <c r="X11" s="10" t="n">
        <v>5</v>
      </c>
      <c r="Y11" s="5" t="n">
        <v>0</v>
      </c>
      <c r="Z11" s="6" t="n">
        <v>16.4</v>
      </c>
      <c r="AA11" s="7" t="n">
        <v>2.4</v>
      </c>
      <c r="AC11" s="10" t="n">
        <v>5</v>
      </c>
      <c r="AD11" s="5" t="n">
        <v>0</v>
      </c>
      <c r="AE11" s="6" t="n">
        <v>19.8</v>
      </c>
      <c r="AF11" s="7" t="n">
        <v>13.3</v>
      </c>
      <c r="AH11" s="10" t="n">
        <v>5</v>
      </c>
      <c r="AI11" s="5" t="n">
        <v>2</v>
      </c>
      <c r="AJ11" s="6" t="n">
        <v>19</v>
      </c>
      <c r="AK11" s="7" t="n">
        <v>10.6</v>
      </c>
      <c r="AM11" s="10" t="n">
        <v>5</v>
      </c>
      <c r="AN11" s="5" t="n">
        <v>2</v>
      </c>
      <c r="AO11" s="6" t="n">
        <v>20.8</v>
      </c>
      <c r="AP11" s="7" t="n">
        <v>14.6</v>
      </c>
      <c r="AR11" s="10" t="n">
        <v>5</v>
      </c>
      <c r="AS11" s="11" t="n">
        <v>12</v>
      </c>
      <c r="AT11" s="6" t="n">
        <v>22.9</v>
      </c>
      <c r="AU11" s="7" t="n">
        <v>18</v>
      </c>
      <c r="AW11" s="10" t="n">
        <v>5</v>
      </c>
      <c r="AX11" s="5" t="n">
        <v>0</v>
      </c>
      <c r="AY11" s="6" t="n">
        <v>18.3</v>
      </c>
      <c r="AZ11" s="7" t="n">
        <v>10.4</v>
      </c>
      <c r="BB11" s="10" t="n">
        <v>5</v>
      </c>
      <c r="BC11" s="5" t="n">
        <v>0</v>
      </c>
      <c r="BD11" s="6" t="n">
        <v>14.1</v>
      </c>
      <c r="BE11" s="7" t="n">
        <v>4.7</v>
      </c>
      <c r="BG11" s="10" t="n">
        <v>5</v>
      </c>
      <c r="BH11" s="5" t="n">
        <v>0</v>
      </c>
      <c r="BI11" s="6" t="n">
        <v>8.2</v>
      </c>
      <c r="BJ11" s="7" t="n">
        <v>4</v>
      </c>
    </row>
    <row r="12" customFormat="false" ht="13" hidden="false" customHeight="false" outlineLevel="0" collapsed="false">
      <c r="D12" s="10" t="n">
        <v>6</v>
      </c>
      <c r="E12" s="11" t="n">
        <v>0</v>
      </c>
      <c r="F12" s="6" t="n">
        <v>9.7</v>
      </c>
      <c r="G12" s="7" t="n">
        <v>5.7</v>
      </c>
      <c r="I12" s="10" t="n">
        <v>6</v>
      </c>
      <c r="J12" s="11" t="n">
        <v>0</v>
      </c>
      <c r="K12" s="6" t="n">
        <v>8.9</v>
      </c>
      <c r="L12" s="7" t="n">
        <v>4.6</v>
      </c>
      <c r="N12" s="10" t="n">
        <v>6</v>
      </c>
      <c r="O12" s="11" t="n">
        <v>0</v>
      </c>
      <c r="P12" s="6" t="n">
        <v>5.8</v>
      </c>
      <c r="Q12" s="7" t="n">
        <v>-1.5</v>
      </c>
      <c r="S12" s="10" t="n">
        <v>6</v>
      </c>
      <c r="T12" s="5" t="n">
        <v>0</v>
      </c>
      <c r="U12" s="6" t="n">
        <v>12.9</v>
      </c>
      <c r="V12" s="7" t="n">
        <v>6.9</v>
      </c>
      <c r="W12" s="7"/>
      <c r="X12" s="10" t="n">
        <v>6</v>
      </c>
      <c r="Y12" s="5" t="n">
        <v>0</v>
      </c>
      <c r="Z12" s="6" t="n">
        <v>16.8</v>
      </c>
      <c r="AA12" s="7" t="n">
        <v>10.7</v>
      </c>
      <c r="AC12" s="10" t="n">
        <v>6</v>
      </c>
      <c r="AD12" s="5" t="n">
        <v>0</v>
      </c>
      <c r="AE12" s="6" t="n">
        <v>15.8</v>
      </c>
      <c r="AF12" s="7" t="n">
        <v>12.5</v>
      </c>
      <c r="AH12" s="10" t="n">
        <v>6</v>
      </c>
      <c r="AI12" s="5" t="n">
        <v>1</v>
      </c>
      <c r="AJ12" s="6" t="n">
        <v>20.6</v>
      </c>
      <c r="AK12" s="7" t="n">
        <v>13.8</v>
      </c>
      <c r="AM12" s="10" t="n">
        <v>6</v>
      </c>
      <c r="AN12" s="5" t="n">
        <v>0</v>
      </c>
      <c r="AO12" s="6" t="n">
        <v>20.7</v>
      </c>
      <c r="AP12" s="7" t="n">
        <v>12.2</v>
      </c>
      <c r="AR12" s="10" t="n">
        <v>6</v>
      </c>
      <c r="AS12" s="11" t="n">
        <v>0</v>
      </c>
      <c r="AT12" s="6" t="n">
        <v>23.3</v>
      </c>
      <c r="AU12" s="7" t="n">
        <v>13.4</v>
      </c>
      <c r="AW12" s="10" t="n">
        <v>6</v>
      </c>
      <c r="AX12" s="5" t="n">
        <v>0</v>
      </c>
      <c r="AY12" s="6" t="n">
        <v>17.6</v>
      </c>
      <c r="AZ12" s="7" t="n">
        <v>14.2</v>
      </c>
      <c r="BB12" s="10" t="n">
        <v>6</v>
      </c>
      <c r="BC12" s="5" t="n">
        <v>6</v>
      </c>
      <c r="BD12" s="6" t="n">
        <v>14.5</v>
      </c>
      <c r="BE12" s="7" t="n">
        <v>11.1</v>
      </c>
      <c r="BG12" s="10" t="n">
        <v>6</v>
      </c>
      <c r="BH12" s="5" t="n">
        <v>0</v>
      </c>
      <c r="BI12" s="6" t="n">
        <v>7.3</v>
      </c>
      <c r="BJ12" s="7" t="n">
        <v>4.8</v>
      </c>
    </row>
    <row r="13" customFormat="false" ht="13" hidden="false" customHeight="false" outlineLevel="0" collapsed="false">
      <c r="D13" s="10" t="n">
        <v>7</v>
      </c>
      <c r="E13" s="11" t="n">
        <v>0</v>
      </c>
      <c r="F13" s="6" t="n">
        <v>13.9</v>
      </c>
      <c r="G13" s="7" t="n">
        <v>8.8</v>
      </c>
      <c r="I13" s="10" t="n">
        <v>7</v>
      </c>
      <c r="J13" s="11" t="n">
        <v>0</v>
      </c>
      <c r="K13" s="6" t="n">
        <v>9.4</v>
      </c>
      <c r="L13" s="7" t="n">
        <v>-1</v>
      </c>
      <c r="N13" s="10" t="n">
        <v>7</v>
      </c>
      <c r="O13" s="11" t="n">
        <v>0</v>
      </c>
      <c r="P13" s="6" t="n">
        <v>9.9</v>
      </c>
      <c r="Q13" s="7" t="n">
        <v>-0.5</v>
      </c>
      <c r="S13" s="10" t="n">
        <v>7</v>
      </c>
      <c r="T13" s="5" t="n">
        <v>4</v>
      </c>
      <c r="U13" s="6" t="n">
        <v>13.3</v>
      </c>
      <c r="V13" s="7" t="n">
        <v>6.3</v>
      </c>
      <c r="W13" s="7"/>
      <c r="X13" s="10" t="n">
        <v>7</v>
      </c>
      <c r="Y13" s="5" t="n">
        <v>1</v>
      </c>
      <c r="Z13" s="6" t="n">
        <v>15.1</v>
      </c>
      <c r="AA13" s="7" t="n">
        <v>9.4</v>
      </c>
      <c r="AC13" s="10" t="n">
        <v>7</v>
      </c>
      <c r="AD13" s="5" t="n">
        <v>0</v>
      </c>
      <c r="AE13" s="6" t="n">
        <v>17.3</v>
      </c>
      <c r="AF13" s="7" t="n">
        <v>5.4</v>
      </c>
      <c r="AH13" s="10" t="n">
        <v>7</v>
      </c>
      <c r="AI13" s="5" t="n">
        <v>2</v>
      </c>
      <c r="AJ13" s="6" t="n">
        <v>20.3</v>
      </c>
      <c r="AK13" s="7" t="n">
        <v>11.7</v>
      </c>
      <c r="AM13" s="10" t="n">
        <v>7</v>
      </c>
      <c r="AN13" s="5" t="n">
        <v>0</v>
      </c>
      <c r="AO13" s="6" t="n">
        <v>21.3</v>
      </c>
      <c r="AP13" s="7" t="n">
        <v>10.8</v>
      </c>
      <c r="AR13" s="10" t="n">
        <v>7</v>
      </c>
      <c r="AS13" s="11" t="n">
        <v>0</v>
      </c>
      <c r="AT13" s="6" t="n">
        <v>24.1</v>
      </c>
      <c r="AU13" s="7" t="n">
        <v>13</v>
      </c>
      <c r="AW13" s="10" t="n">
        <v>7</v>
      </c>
      <c r="AX13" s="5" t="n">
        <v>0</v>
      </c>
      <c r="AY13" s="6" t="n">
        <v>18.2</v>
      </c>
      <c r="AZ13" s="7" t="n">
        <v>14.4</v>
      </c>
      <c r="BB13" s="10" t="n">
        <v>7</v>
      </c>
      <c r="BC13" s="5" t="n">
        <v>1</v>
      </c>
      <c r="BD13" s="6" t="n">
        <v>13</v>
      </c>
      <c r="BE13" s="7" t="n">
        <v>8.6</v>
      </c>
      <c r="BG13" s="10" t="n">
        <v>7</v>
      </c>
      <c r="BH13" s="5" t="n">
        <v>1</v>
      </c>
      <c r="BI13" s="6" t="n">
        <v>6.8</v>
      </c>
      <c r="BJ13" s="7" t="n">
        <v>1.4</v>
      </c>
    </row>
    <row r="14" customFormat="false" ht="13" hidden="false" customHeight="false" outlineLevel="0" collapsed="false">
      <c r="D14" s="10" t="n">
        <v>8</v>
      </c>
      <c r="E14" s="11" t="n">
        <v>0</v>
      </c>
      <c r="F14" s="6" t="n">
        <v>10</v>
      </c>
      <c r="G14" s="7" t="n">
        <v>7.9</v>
      </c>
      <c r="I14" s="10" t="n">
        <v>8</v>
      </c>
      <c r="J14" s="11" t="n">
        <v>0</v>
      </c>
      <c r="K14" s="6" t="n">
        <v>9.8</v>
      </c>
      <c r="L14" s="7" t="n">
        <v>0.3</v>
      </c>
      <c r="N14" s="10" t="n">
        <v>8</v>
      </c>
      <c r="O14" s="11" t="n">
        <v>0</v>
      </c>
      <c r="P14" s="6" t="n">
        <v>9.4</v>
      </c>
      <c r="Q14" s="7" t="n">
        <v>4.4</v>
      </c>
      <c r="S14" s="10" t="n">
        <v>8</v>
      </c>
      <c r="T14" s="5" t="n">
        <v>0</v>
      </c>
      <c r="U14" s="6" t="n">
        <v>8.8</v>
      </c>
      <c r="V14" s="7" t="n">
        <v>3.6</v>
      </c>
      <c r="W14" s="7"/>
      <c r="X14" s="10" t="n">
        <v>8</v>
      </c>
      <c r="Y14" s="5" t="n">
        <v>0</v>
      </c>
      <c r="Z14" s="6" t="n">
        <v>15.4</v>
      </c>
      <c r="AA14" s="7" t="n">
        <v>5.9</v>
      </c>
      <c r="AC14" s="10" t="n">
        <v>8</v>
      </c>
      <c r="AD14" s="5" t="n">
        <v>0</v>
      </c>
      <c r="AE14" s="6" t="n">
        <v>17.3</v>
      </c>
      <c r="AF14" s="7" t="n">
        <v>7.6</v>
      </c>
      <c r="AH14" s="10" t="n">
        <v>8</v>
      </c>
      <c r="AI14" s="5" t="n">
        <v>0</v>
      </c>
      <c r="AJ14" s="6" t="n">
        <v>19.5</v>
      </c>
      <c r="AK14" s="7" t="n">
        <v>13.3</v>
      </c>
      <c r="AM14" s="10" t="n">
        <v>8</v>
      </c>
      <c r="AN14" s="5" t="n">
        <v>0</v>
      </c>
      <c r="AO14" s="6" t="n">
        <v>21.5</v>
      </c>
      <c r="AP14" s="7" t="n">
        <v>10.5</v>
      </c>
      <c r="AR14" s="10" t="n">
        <v>8</v>
      </c>
      <c r="AS14" s="11" t="n">
        <v>0</v>
      </c>
      <c r="AT14" s="6" t="n">
        <v>24.5</v>
      </c>
      <c r="AU14" s="7" t="n">
        <v>14.8</v>
      </c>
      <c r="AW14" s="10" t="n">
        <v>8</v>
      </c>
      <c r="AX14" s="5" t="n">
        <v>0</v>
      </c>
      <c r="AY14" s="6" t="n">
        <v>19.3</v>
      </c>
      <c r="AZ14" s="7" t="n">
        <v>13.5</v>
      </c>
      <c r="BB14" s="10" t="n">
        <v>8</v>
      </c>
      <c r="BC14" s="5" t="n">
        <v>0</v>
      </c>
      <c r="BD14" s="6" t="n">
        <v>16.4</v>
      </c>
      <c r="BE14" s="7" t="n">
        <v>10.7</v>
      </c>
      <c r="BG14" s="10" t="n">
        <v>8</v>
      </c>
      <c r="BH14" s="5" t="n">
        <v>1</v>
      </c>
      <c r="BI14" s="6" t="n">
        <v>8.2</v>
      </c>
      <c r="BJ14" s="7" t="n">
        <v>4.8</v>
      </c>
    </row>
    <row r="15" customFormat="false" ht="13" hidden="false" customHeight="false" outlineLevel="0" collapsed="false">
      <c r="D15" s="10" t="n">
        <v>9</v>
      </c>
      <c r="E15" s="11" t="n">
        <v>0</v>
      </c>
      <c r="F15" s="6" t="n">
        <v>11.6</v>
      </c>
      <c r="G15" s="7" t="n">
        <v>5.2</v>
      </c>
      <c r="I15" s="10" t="n">
        <v>9</v>
      </c>
      <c r="J15" s="11" t="n">
        <v>0</v>
      </c>
      <c r="K15" s="6" t="n">
        <v>10.8</v>
      </c>
      <c r="L15" s="7" t="n">
        <v>3.9</v>
      </c>
      <c r="N15" s="10" t="n">
        <v>9</v>
      </c>
      <c r="O15" s="11" t="n">
        <v>0</v>
      </c>
      <c r="P15" s="6" t="n">
        <v>9.2</v>
      </c>
      <c r="Q15" s="7" t="n">
        <v>4.2</v>
      </c>
      <c r="S15" s="10" t="n">
        <v>9</v>
      </c>
      <c r="T15" s="5" t="n">
        <v>0</v>
      </c>
      <c r="U15" s="6" t="n">
        <v>11.3</v>
      </c>
      <c r="V15" s="7" t="n">
        <v>-1.2</v>
      </c>
      <c r="W15" s="7"/>
      <c r="X15" s="10" t="n">
        <v>9</v>
      </c>
      <c r="Y15" s="5" t="n">
        <v>0</v>
      </c>
      <c r="Z15" s="6" t="n">
        <v>14.4</v>
      </c>
      <c r="AA15" s="7" t="n">
        <v>4.4</v>
      </c>
      <c r="AC15" s="10" t="n">
        <v>9</v>
      </c>
      <c r="AD15" s="5" t="n">
        <v>0</v>
      </c>
      <c r="AE15" s="6" t="n">
        <v>20.9</v>
      </c>
      <c r="AF15" s="7" t="n">
        <v>5.8</v>
      </c>
      <c r="AH15" s="10" t="n">
        <v>9</v>
      </c>
      <c r="AI15" s="5" t="n">
        <v>0</v>
      </c>
      <c r="AJ15" s="6"/>
      <c r="AK15" s="7"/>
      <c r="AM15" s="10" t="n">
        <v>9</v>
      </c>
      <c r="AN15" s="5" t="n">
        <v>0</v>
      </c>
      <c r="AO15" s="6" t="n">
        <v>22.3</v>
      </c>
      <c r="AP15" s="7" t="n">
        <v>13.3</v>
      </c>
      <c r="AR15" s="10" t="n">
        <v>9</v>
      </c>
      <c r="AS15" s="11" t="n">
        <v>0</v>
      </c>
      <c r="AT15" s="6" t="n">
        <v>24.6</v>
      </c>
      <c r="AU15" s="7" t="n">
        <v>15.1</v>
      </c>
      <c r="AW15" s="10" t="n">
        <v>9</v>
      </c>
      <c r="AX15" s="5" t="n">
        <v>0</v>
      </c>
      <c r="AY15" s="6" t="n">
        <v>16.5</v>
      </c>
      <c r="AZ15" s="7" t="n">
        <v>7.6</v>
      </c>
      <c r="BB15" s="10" t="n">
        <v>9</v>
      </c>
      <c r="BC15" s="5" t="n">
        <v>0</v>
      </c>
      <c r="BD15" s="6" t="n">
        <v>13.3</v>
      </c>
      <c r="BE15" s="7" t="n">
        <v>6.5</v>
      </c>
      <c r="BG15" s="10" t="n">
        <v>9</v>
      </c>
      <c r="BH15" s="5" t="n">
        <v>0</v>
      </c>
      <c r="BI15" s="6" t="n">
        <v>6.7</v>
      </c>
      <c r="BJ15" s="7" t="n">
        <v>-1.1</v>
      </c>
    </row>
    <row r="16" customFormat="false" ht="13" hidden="false" customHeight="false" outlineLevel="0" collapsed="false">
      <c r="D16" s="10" t="n">
        <v>10</v>
      </c>
      <c r="E16" s="11" t="n">
        <v>3</v>
      </c>
      <c r="F16" s="6" t="n">
        <v>12.4</v>
      </c>
      <c r="G16" s="7" t="n">
        <v>9.5</v>
      </c>
      <c r="I16" s="10" t="n">
        <v>10</v>
      </c>
      <c r="J16" s="11" t="n">
        <v>2</v>
      </c>
      <c r="K16" s="6" t="n">
        <v>11.6</v>
      </c>
      <c r="L16" s="7" t="n">
        <v>7.9</v>
      </c>
      <c r="N16" s="10" t="n">
        <v>10</v>
      </c>
      <c r="O16" s="11" t="n">
        <v>0</v>
      </c>
      <c r="P16" s="6" t="n">
        <v>9.4</v>
      </c>
      <c r="Q16" s="7" t="n">
        <v>2.6</v>
      </c>
      <c r="S16" s="10" t="n">
        <v>10</v>
      </c>
      <c r="T16" s="5" t="n">
        <v>0</v>
      </c>
      <c r="U16" s="6" t="n">
        <v>15.8</v>
      </c>
      <c r="V16" s="7" t="n">
        <v>5.7</v>
      </c>
      <c r="W16" s="7"/>
      <c r="X16" s="10" t="n">
        <v>10</v>
      </c>
      <c r="Y16" s="5" t="n">
        <v>2</v>
      </c>
      <c r="Z16" s="6" t="n">
        <v>12</v>
      </c>
      <c r="AA16" s="7" t="n">
        <v>4.8</v>
      </c>
      <c r="AC16" s="10" t="n">
        <v>10</v>
      </c>
      <c r="AD16" s="5" t="n">
        <v>0</v>
      </c>
      <c r="AE16" s="6" t="n">
        <v>22.3</v>
      </c>
      <c r="AF16" s="7" t="n">
        <v>10.3</v>
      </c>
      <c r="AH16" s="10" t="n">
        <v>10</v>
      </c>
      <c r="AI16" s="5" t="n">
        <v>0</v>
      </c>
      <c r="AJ16" s="6"/>
      <c r="AK16" s="7"/>
      <c r="AM16" s="10" t="n">
        <v>10</v>
      </c>
      <c r="AN16" s="5" t="n">
        <v>0</v>
      </c>
      <c r="AO16" s="6" t="n">
        <v>23.6</v>
      </c>
      <c r="AP16" s="7" t="n">
        <v>12.8</v>
      </c>
      <c r="AR16" s="10" t="n">
        <v>10</v>
      </c>
      <c r="AS16" s="11" t="n">
        <v>29</v>
      </c>
      <c r="AT16" s="6" t="n">
        <v>21.2</v>
      </c>
      <c r="AU16" s="7" t="n">
        <v>17.7</v>
      </c>
      <c r="AW16" s="10" t="n">
        <v>10</v>
      </c>
      <c r="AX16" s="5" t="n">
        <v>0</v>
      </c>
      <c r="AY16" s="6" t="n">
        <v>21.4</v>
      </c>
      <c r="AZ16" s="7" t="n">
        <v>10</v>
      </c>
      <c r="BB16" s="10" t="n">
        <v>10</v>
      </c>
      <c r="BC16" s="5" t="n">
        <v>0</v>
      </c>
      <c r="BD16" s="6" t="n">
        <v>14.3</v>
      </c>
      <c r="BE16" s="7" t="n">
        <v>3.9</v>
      </c>
      <c r="BG16" s="10" t="n">
        <v>10</v>
      </c>
      <c r="BH16" s="5" t="n">
        <v>0</v>
      </c>
      <c r="BI16" s="6" t="n">
        <v>7.1</v>
      </c>
      <c r="BJ16" s="7" t="n">
        <v>-1.8</v>
      </c>
    </row>
    <row r="17" customFormat="false" ht="13" hidden="false" customHeight="false" outlineLevel="0" collapsed="false">
      <c r="D17" s="10" t="n">
        <v>11</v>
      </c>
      <c r="E17" s="11" t="n">
        <v>1</v>
      </c>
      <c r="F17" s="6" t="n">
        <v>12.2</v>
      </c>
      <c r="G17" s="7" t="n">
        <v>6</v>
      </c>
      <c r="I17" s="10" t="n">
        <v>11</v>
      </c>
      <c r="J17" s="11" t="n">
        <v>4</v>
      </c>
      <c r="K17" s="6" t="n">
        <v>9.3</v>
      </c>
      <c r="L17" s="7" t="n">
        <v>4.7</v>
      </c>
      <c r="N17" s="10" t="n">
        <v>11</v>
      </c>
      <c r="O17" s="11" t="n">
        <v>0</v>
      </c>
      <c r="P17" s="6" t="n">
        <v>9.9</v>
      </c>
      <c r="Q17" s="7" t="n">
        <v>2.6</v>
      </c>
      <c r="S17" s="10" t="n">
        <v>11</v>
      </c>
      <c r="T17" s="5" t="n">
        <v>0</v>
      </c>
      <c r="U17" s="6" t="n">
        <v>17.6</v>
      </c>
      <c r="V17" s="7" t="n">
        <v>4.5</v>
      </c>
      <c r="W17" s="7"/>
      <c r="X17" s="10" t="n">
        <v>11</v>
      </c>
      <c r="Y17" s="5" t="n">
        <v>0</v>
      </c>
      <c r="Z17" s="6" t="n">
        <v>13.8</v>
      </c>
      <c r="AA17" s="7" t="n">
        <v>2.1</v>
      </c>
      <c r="AC17" s="10" t="n">
        <v>11</v>
      </c>
      <c r="AD17" s="5" t="n">
        <v>0</v>
      </c>
      <c r="AE17" s="6" t="n">
        <v>15.6</v>
      </c>
      <c r="AF17" s="7" t="n">
        <v>6.3</v>
      </c>
      <c r="AH17" s="10" t="n">
        <v>11</v>
      </c>
      <c r="AI17" s="5" t="n">
        <v>0</v>
      </c>
      <c r="AJ17" s="6"/>
      <c r="AK17" s="7"/>
      <c r="AM17" s="10" t="n">
        <v>11</v>
      </c>
      <c r="AN17" s="5" t="n">
        <v>0</v>
      </c>
      <c r="AO17" s="6" t="n">
        <v>26.8</v>
      </c>
      <c r="AP17" s="7" t="n">
        <v>15.3</v>
      </c>
      <c r="AR17" s="10" t="n">
        <v>11</v>
      </c>
      <c r="AS17" s="11" t="n">
        <v>0</v>
      </c>
      <c r="AT17" s="6" t="n">
        <v>19.4</v>
      </c>
      <c r="AU17" s="7" t="n">
        <v>15.8</v>
      </c>
      <c r="AW17" s="10" t="n">
        <v>11</v>
      </c>
      <c r="AX17" s="5" t="n">
        <v>0</v>
      </c>
      <c r="AY17" s="6" t="n">
        <v>21.5</v>
      </c>
      <c r="AZ17" s="7" t="n">
        <v>15.2</v>
      </c>
      <c r="BB17" s="10" t="n">
        <v>11</v>
      </c>
      <c r="BC17" s="5" t="n">
        <v>2</v>
      </c>
      <c r="BD17" s="6" t="n">
        <v>14.5</v>
      </c>
      <c r="BE17" s="7" t="n">
        <v>13.2</v>
      </c>
      <c r="BG17" s="10" t="n">
        <v>11</v>
      </c>
      <c r="BH17" s="5" t="n">
        <v>0</v>
      </c>
      <c r="BI17" s="6" t="n">
        <v>7.4</v>
      </c>
      <c r="BJ17" s="7" t="n">
        <v>-0.6</v>
      </c>
    </row>
    <row r="18" customFormat="false" ht="13" hidden="false" customHeight="false" outlineLevel="0" collapsed="false">
      <c r="D18" s="10" t="n">
        <v>12</v>
      </c>
      <c r="E18" s="11" t="n">
        <v>0</v>
      </c>
      <c r="F18" s="6" t="n">
        <v>10.1</v>
      </c>
      <c r="G18" s="7" t="n">
        <v>5.5</v>
      </c>
      <c r="I18" s="10" t="n">
        <v>12</v>
      </c>
      <c r="J18" s="11" t="n">
        <v>0</v>
      </c>
      <c r="K18" s="6" t="n">
        <v>13.5</v>
      </c>
      <c r="L18" s="7" t="n">
        <v>8.5</v>
      </c>
      <c r="N18" s="10" t="n">
        <v>12</v>
      </c>
      <c r="O18" s="11" t="n">
        <v>0</v>
      </c>
      <c r="P18" s="6" t="n">
        <v>9.6</v>
      </c>
      <c r="Q18" s="7" t="n">
        <v>1.3</v>
      </c>
      <c r="S18" s="10" t="n">
        <v>12</v>
      </c>
      <c r="T18" s="5" t="n">
        <v>0</v>
      </c>
      <c r="U18" s="6" t="n">
        <v>16.2</v>
      </c>
      <c r="V18" s="7" t="n">
        <v>6.7</v>
      </c>
      <c r="W18" s="7"/>
      <c r="X18" s="10" t="n">
        <v>12</v>
      </c>
      <c r="Y18" s="5" t="n">
        <v>0</v>
      </c>
      <c r="Z18" s="6" t="n">
        <v>13.3</v>
      </c>
      <c r="AA18" s="7" t="n">
        <v>6.3</v>
      </c>
      <c r="AC18" s="10" t="n">
        <v>12</v>
      </c>
      <c r="AD18" s="5" t="n">
        <v>0</v>
      </c>
      <c r="AE18" s="6" t="n">
        <v>19.6</v>
      </c>
      <c r="AF18" s="7" t="n">
        <v>10.2</v>
      </c>
      <c r="AH18" s="10" t="n">
        <v>12</v>
      </c>
      <c r="AI18" s="5" t="n">
        <v>0</v>
      </c>
      <c r="AJ18" s="6"/>
      <c r="AK18" s="7"/>
      <c r="AM18" s="10" t="n">
        <v>12</v>
      </c>
      <c r="AN18" s="5" t="n">
        <v>0</v>
      </c>
      <c r="AO18" s="6" t="n">
        <v>21.7</v>
      </c>
      <c r="AP18" s="7" t="n">
        <v>14.7</v>
      </c>
      <c r="AR18" s="10" t="n">
        <v>12</v>
      </c>
      <c r="AS18" s="11" t="n">
        <v>0</v>
      </c>
      <c r="AT18" s="6" t="n">
        <v>19.7</v>
      </c>
      <c r="AU18" s="7" t="n">
        <v>15.4</v>
      </c>
      <c r="AW18" s="10" t="n">
        <v>12</v>
      </c>
      <c r="AX18" s="5" t="n">
        <v>4</v>
      </c>
      <c r="AY18" s="6" t="n">
        <v>19</v>
      </c>
      <c r="AZ18" s="7" t="n">
        <v>16.9</v>
      </c>
      <c r="BB18" s="10" t="n">
        <v>12</v>
      </c>
      <c r="BC18" s="5" t="n">
        <v>0</v>
      </c>
      <c r="BD18" s="6" t="n">
        <v>11.4</v>
      </c>
      <c r="BE18" s="7" t="n">
        <v>6.9</v>
      </c>
      <c r="BG18" s="10" t="n">
        <v>12</v>
      </c>
      <c r="BH18" s="5" t="n">
        <v>0</v>
      </c>
      <c r="BI18" s="6" t="n">
        <v>8.5</v>
      </c>
      <c r="BJ18" s="7" t="n">
        <v>2.7</v>
      </c>
    </row>
    <row r="19" customFormat="false" ht="13" hidden="false" customHeight="false" outlineLevel="0" collapsed="false">
      <c r="D19" s="10" t="n">
        <v>13</v>
      </c>
      <c r="E19" s="11" t="n">
        <v>0</v>
      </c>
      <c r="F19" s="6" t="n">
        <v>9.6</v>
      </c>
      <c r="G19" s="7" t="n">
        <v>2.3</v>
      </c>
      <c r="I19" s="10" t="n">
        <v>13</v>
      </c>
      <c r="J19" s="11" t="n">
        <v>2</v>
      </c>
      <c r="K19" s="6" t="n">
        <v>6.7</v>
      </c>
      <c r="L19" s="7" t="n">
        <v>3</v>
      </c>
      <c r="N19" s="10" t="n">
        <v>13</v>
      </c>
      <c r="O19" s="11" t="n">
        <v>0</v>
      </c>
      <c r="P19" s="6" t="n">
        <v>8.5</v>
      </c>
      <c r="Q19" s="7" t="n">
        <v>0.2</v>
      </c>
      <c r="S19" s="10" t="n">
        <v>13</v>
      </c>
      <c r="T19" s="5" t="n">
        <v>1</v>
      </c>
      <c r="U19" s="6" t="n">
        <v>14.2</v>
      </c>
      <c r="V19" s="7" t="n">
        <v>8.5</v>
      </c>
      <c r="W19" s="7"/>
      <c r="X19" s="10" t="n">
        <v>13</v>
      </c>
      <c r="Y19" s="5" t="n">
        <v>0</v>
      </c>
      <c r="Z19" s="6" t="n">
        <v>14.4</v>
      </c>
      <c r="AA19" s="7" t="n">
        <v>8.6</v>
      </c>
      <c r="AC19" s="10" t="n">
        <v>13</v>
      </c>
      <c r="AD19" s="5" t="n">
        <v>0</v>
      </c>
      <c r="AE19" s="6" t="n">
        <v>19.7</v>
      </c>
      <c r="AF19" s="7" t="n">
        <v>6.1</v>
      </c>
      <c r="AH19" s="10" t="n">
        <v>13</v>
      </c>
      <c r="AI19" s="5" t="n">
        <v>0</v>
      </c>
      <c r="AJ19" s="6"/>
      <c r="AK19" s="7"/>
      <c r="AM19" s="10" t="n">
        <v>13</v>
      </c>
      <c r="AN19" s="5" t="n">
        <v>0</v>
      </c>
      <c r="AO19" s="6" t="n">
        <v>22.5</v>
      </c>
      <c r="AP19" s="7" t="n">
        <v>11.3</v>
      </c>
      <c r="AR19" s="10" t="n">
        <v>13</v>
      </c>
      <c r="AS19" s="11" t="n">
        <v>0</v>
      </c>
      <c r="AT19" s="6" t="n">
        <v>21.6</v>
      </c>
      <c r="AU19" s="7" t="n">
        <v>9.6</v>
      </c>
      <c r="AW19" s="10" t="n">
        <v>13</v>
      </c>
      <c r="AX19" s="5" t="n">
        <v>3</v>
      </c>
      <c r="AY19" s="6" t="n">
        <v>16.2</v>
      </c>
      <c r="AZ19" s="7" t="n">
        <v>15.6</v>
      </c>
      <c r="BB19" s="10" t="n">
        <v>13</v>
      </c>
      <c r="BC19" s="5" t="n">
        <v>0</v>
      </c>
      <c r="BD19" s="6" t="n">
        <v>11.8</v>
      </c>
      <c r="BE19" s="7" t="n">
        <v>2.8</v>
      </c>
      <c r="BG19" s="10" t="n">
        <v>13</v>
      </c>
      <c r="BH19" s="5" t="n">
        <v>0</v>
      </c>
      <c r="BI19" s="6" t="n">
        <v>7.2</v>
      </c>
      <c r="BJ19" s="7" t="n">
        <v>4.8</v>
      </c>
    </row>
    <row r="20" customFormat="false" ht="13" hidden="false" customHeight="false" outlineLevel="0" collapsed="false">
      <c r="D20" s="10" t="n">
        <v>14</v>
      </c>
      <c r="E20" s="11" t="n">
        <v>0</v>
      </c>
      <c r="F20" s="6" t="n">
        <v>9.3</v>
      </c>
      <c r="G20" s="7" t="n">
        <v>0.5</v>
      </c>
      <c r="I20" s="10" t="n">
        <v>14</v>
      </c>
      <c r="J20" s="11" t="n">
        <v>0</v>
      </c>
      <c r="K20" s="6" t="n">
        <v>8.5</v>
      </c>
      <c r="L20" s="7" t="n">
        <v>1.9</v>
      </c>
      <c r="N20" s="10" t="n">
        <v>14</v>
      </c>
      <c r="O20" s="11" t="n">
        <v>0</v>
      </c>
      <c r="P20" s="6" t="n">
        <v>10.6</v>
      </c>
      <c r="Q20" s="7" t="n">
        <v>2.6</v>
      </c>
      <c r="S20" s="10" t="n">
        <v>14</v>
      </c>
      <c r="T20" s="5" t="n">
        <v>5</v>
      </c>
      <c r="U20" s="6" t="n">
        <v>14.2</v>
      </c>
      <c r="V20" s="7" t="n">
        <v>7.6</v>
      </c>
      <c r="W20" s="7"/>
      <c r="X20" s="10" t="n">
        <v>14</v>
      </c>
      <c r="Y20" s="5" t="n">
        <v>0</v>
      </c>
      <c r="Z20" s="6" t="n">
        <v>14.8</v>
      </c>
      <c r="AA20" s="7" t="n">
        <v>6.9</v>
      </c>
      <c r="AC20" s="10" t="n">
        <v>14</v>
      </c>
      <c r="AD20" s="5" t="n">
        <v>0</v>
      </c>
      <c r="AE20" s="6" t="n">
        <v>22</v>
      </c>
      <c r="AF20" s="7" t="n">
        <v>9.6</v>
      </c>
      <c r="AH20" s="10" t="n">
        <v>14</v>
      </c>
      <c r="AI20" s="5" t="n">
        <v>0</v>
      </c>
      <c r="AJ20" s="6"/>
      <c r="AK20" s="7"/>
      <c r="AM20" s="10" t="n">
        <v>14</v>
      </c>
      <c r="AN20" s="5" t="n">
        <v>1</v>
      </c>
      <c r="AO20" s="6" t="n">
        <v>21.1</v>
      </c>
      <c r="AP20" s="7" t="n">
        <v>13.1</v>
      </c>
      <c r="AR20" s="10" t="n">
        <v>14</v>
      </c>
      <c r="AS20" s="11" t="n">
        <v>0</v>
      </c>
      <c r="AT20" s="6" t="n">
        <v>22.8</v>
      </c>
      <c r="AU20" s="7" t="n">
        <v>15.1</v>
      </c>
      <c r="AW20" s="10" t="n">
        <v>14</v>
      </c>
      <c r="AX20" s="5" t="n">
        <v>0</v>
      </c>
      <c r="AY20" s="6" t="n">
        <v>16.5</v>
      </c>
      <c r="AZ20" s="7" t="n">
        <v>11.9</v>
      </c>
      <c r="BB20" s="10" t="n">
        <v>14</v>
      </c>
      <c r="BC20" s="5" t="n">
        <v>0</v>
      </c>
      <c r="BD20" s="6" t="n">
        <v>9.1</v>
      </c>
      <c r="BE20" s="7" t="n">
        <v>0.3</v>
      </c>
      <c r="BG20" s="10" t="n">
        <v>14</v>
      </c>
      <c r="BH20" s="5" t="n">
        <v>0</v>
      </c>
      <c r="BI20" s="6" t="n">
        <v>9.4</v>
      </c>
      <c r="BJ20" s="7" t="n">
        <v>3.7</v>
      </c>
    </row>
    <row r="21" customFormat="false" ht="13" hidden="false" customHeight="false" outlineLevel="0" collapsed="false">
      <c r="D21" s="10" t="n">
        <v>15</v>
      </c>
      <c r="E21" s="11" t="n">
        <v>0</v>
      </c>
      <c r="F21" s="6" t="n">
        <v>8.8</v>
      </c>
      <c r="G21" s="7" t="n">
        <v>4.6</v>
      </c>
      <c r="I21" s="10" t="n">
        <v>15</v>
      </c>
      <c r="J21" s="11" t="n">
        <v>0</v>
      </c>
      <c r="K21" s="6" t="n">
        <v>7.9</v>
      </c>
      <c r="L21" s="7" t="n">
        <v>0.3</v>
      </c>
      <c r="N21" s="10" t="n">
        <v>15</v>
      </c>
      <c r="O21" s="11" t="n">
        <v>0</v>
      </c>
      <c r="P21" s="6" t="n">
        <v>11.1</v>
      </c>
      <c r="Q21" s="7" t="n">
        <v>3.8</v>
      </c>
      <c r="S21" s="10" t="n">
        <v>15</v>
      </c>
      <c r="T21" s="5" t="n">
        <v>4</v>
      </c>
      <c r="U21" s="6" t="n">
        <v>10.6</v>
      </c>
      <c r="V21" s="7" t="n">
        <v>5.9</v>
      </c>
      <c r="W21" s="7"/>
      <c r="X21" s="10" t="n">
        <v>15</v>
      </c>
      <c r="Y21" s="5" t="n">
        <v>0</v>
      </c>
      <c r="Z21" s="6" t="n">
        <v>16.3</v>
      </c>
      <c r="AA21" s="7" t="n">
        <v>4.2</v>
      </c>
      <c r="AC21" s="10" t="n">
        <v>15</v>
      </c>
      <c r="AD21" s="5" t="n">
        <v>1</v>
      </c>
      <c r="AE21" s="6" t="n">
        <v>20.3</v>
      </c>
      <c r="AF21" s="7" t="n">
        <v>11.9</v>
      </c>
      <c r="AH21" s="10" t="n">
        <v>15</v>
      </c>
      <c r="AI21" s="5" t="n">
        <v>0</v>
      </c>
      <c r="AJ21" s="6"/>
      <c r="AK21" s="7"/>
      <c r="AM21" s="10" t="n">
        <v>15</v>
      </c>
      <c r="AN21" s="5" t="n">
        <v>0</v>
      </c>
      <c r="AO21" s="6" t="n">
        <v>22.8</v>
      </c>
      <c r="AP21" s="7" t="n">
        <v>10.9</v>
      </c>
      <c r="AR21" s="10" t="n">
        <v>15</v>
      </c>
      <c r="AS21" s="11" t="n">
        <v>8</v>
      </c>
      <c r="AT21" s="6" t="n">
        <v>19.2</v>
      </c>
      <c r="AU21" s="7" t="n">
        <v>12.9</v>
      </c>
      <c r="AW21" s="10" t="n">
        <v>15</v>
      </c>
      <c r="AX21" s="5" t="n">
        <v>0</v>
      </c>
      <c r="AY21" s="6" t="n">
        <v>18.5</v>
      </c>
      <c r="AZ21" s="7" t="n">
        <v>14.4</v>
      </c>
      <c r="BB21" s="10" t="n">
        <v>15</v>
      </c>
      <c r="BC21" s="5" t="n">
        <v>1</v>
      </c>
      <c r="BD21" s="6" t="n">
        <v>11.7</v>
      </c>
      <c r="BE21" s="7" t="n">
        <v>4.8</v>
      </c>
      <c r="BG21" s="10" t="n">
        <v>15</v>
      </c>
      <c r="BH21" s="5" t="n">
        <v>0</v>
      </c>
      <c r="BI21" s="6" t="n">
        <v>10.8</v>
      </c>
      <c r="BJ21" s="7" t="n">
        <v>5</v>
      </c>
    </row>
    <row r="22" customFormat="false" ht="13" hidden="false" customHeight="false" outlineLevel="0" collapsed="false">
      <c r="D22" s="10" t="n">
        <v>16</v>
      </c>
      <c r="E22" s="11" t="n">
        <v>0</v>
      </c>
      <c r="F22" s="6" t="n">
        <v>10.1</v>
      </c>
      <c r="G22" s="7" t="n">
        <v>4</v>
      </c>
      <c r="I22" s="10" t="n">
        <v>16</v>
      </c>
      <c r="J22" s="11" t="n">
        <v>0</v>
      </c>
      <c r="K22" s="6" t="n">
        <v>4.6</v>
      </c>
      <c r="L22" s="7" t="n">
        <v>2.5</v>
      </c>
      <c r="N22" s="10" t="n">
        <v>16</v>
      </c>
      <c r="O22" s="11" t="n">
        <v>0</v>
      </c>
      <c r="P22" s="6" t="n">
        <v>18.8</v>
      </c>
      <c r="Q22" s="7" t="n">
        <v>8.5</v>
      </c>
      <c r="S22" s="10" t="n">
        <v>16</v>
      </c>
      <c r="T22" s="5" t="n">
        <v>0</v>
      </c>
      <c r="U22" s="6" t="n">
        <v>13.2</v>
      </c>
      <c r="V22" s="7" t="n">
        <v>3</v>
      </c>
      <c r="W22" s="7"/>
      <c r="X22" s="10" t="n">
        <v>16</v>
      </c>
      <c r="Y22" s="5" t="n">
        <v>2</v>
      </c>
      <c r="Z22" s="6" t="n">
        <v>17.4</v>
      </c>
      <c r="AA22" s="7" t="n">
        <v>7.1</v>
      </c>
      <c r="AC22" s="10" t="n">
        <v>16</v>
      </c>
      <c r="AD22" s="5" t="n">
        <v>0</v>
      </c>
      <c r="AE22" s="6" t="n">
        <v>21.6</v>
      </c>
      <c r="AF22" s="7" t="n">
        <v>14</v>
      </c>
      <c r="AH22" s="10" t="n">
        <v>16</v>
      </c>
      <c r="AI22" s="5" t="n">
        <v>0</v>
      </c>
      <c r="AJ22" s="6"/>
      <c r="AK22" s="7"/>
      <c r="AM22" s="10" t="n">
        <v>16</v>
      </c>
      <c r="AN22" s="5" t="n">
        <v>0</v>
      </c>
      <c r="AO22" s="6" t="n">
        <v>24</v>
      </c>
      <c r="AP22" s="7" t="n">
        <v>11.1</v>
      </c>
      <c r="AR22" s="10" t="n">
        <v>16</v>
      </c>
      <c r="AS22" s="11" t="n">
        <v>4</v>
      </c>
      <c r="AT22" s="6" t="n">
        <v>15.4</v>
      </c>
      <c r="AU22" s="7" t="n">
        <v>10.9</v>
      </c>
      <c r="AW22" s="10" t="n">
        <v>16</v>
      </c>
      <c r="AX22" s="5" t="n">
        <v>0</v>
      </c>
      <c r="AY22" s="6" t="n">
        <v>16.8</v>
      </c>
      <c r="AZ22" s="7" t="n">
        <v>8.5</v>
      </c>
      <c r="BB22" s="10" t="n">
        <v>16</v>
      </c>
      <c r="BC22" s="5" t="n">
        <v>0</v>
      </c>
      <c r="BD22" s="6" t="n">
        <v>8.3</v>
      </c>
      <c r="BE22" s="7" t="n">
        <v>4.2</v>
      </c>
      <c r="BG22" s="10" t="n">
        <v>16</v>
      </c>
      <c r="BH22" s="5" t="n">
        <v>0</v>
      </c>
      <c r="BI22" s="6" t="n">
        <v>3.8</v>
      </c>
      <c r="BJ22" s="7" t="n">
        <v>0.2</v>
      </c>
    </row>
    <row r="23" customFormat="false" ht="13" hidden="false" customHeight="false" outlineLevel="0" collapsed="false">
      <c r="D23" s="10" t="n">
        <v>17</v>
      </c>
      <c r="E23" s="11" t="n">
        <v>2</v>
      </c>
      <c r="F23" s="6" t="n">
        <v>10.2</v>
      </c>
      <c r="G23" s="7" t="n">
        <v>4.5</v>
      </c>
      <c r="I23" s="10" t="n">
        <v>17</v>
      </c>
      <c r="J23" s="11" t="n">
        <v>0</v>
      </c>
      <c r="K23" s="6" t="n">
        <v>6</v>
      </c>
      <c r="L23" s="7" t="n">
        <v>-0.3</v>
      </c>
      <c r="N23" s="10" t="n">
        <v>17</v>
      </c>
      <c r="O23" s="11" t="n">
        <v>0</v>
      </c>
      <c r="P23" s="6" t="n">
        <v>18.5</v>
      </c>
      <c r="Q23" s="7" t="n">
        <v>10.6</v>
      </c>
      <c r="S23" s="10" t="n">
        <v>17</v>
      </c>
      <c r="T23" s="5" t="n">
        <v>2</v>
      </c>
      <c r="U23" s="6" t="n">
        <v>15.2</v>
      </c>
      <c r="V23" s="7" t="n">
        <v>5.4</v>
      </c>
      <c r="W23" s="7"/>
      <c r="X23" s="10" t="n">
        <v>17</v>
      </c>
      <c r="Y23" s="5" t="n">
        <v>0</v>
      </c>
      <c r="Z23" s="6" t="n">
        <v>12.8</v>
      </c>
      <c r="AA23" s="7" t="n">
        <v>3.6</v>
      </c>
      <c r="AC23" s="10" t="n">
        <v>17</v>
      </c>
      <c r="AD23" s="5" t="n">
        <v>0</v>
      </c>
      <c r="AE23" s="6" t="n">
        <v>26.7</v>
      </c>
      <c r="AF23" s="7" t="n">
        <v>17</v>
      </c>
      <c r="AH23" s="10" t="n">
        <v>17</v>
      </c>
      <c r="AI23" s="5" t="n">
        <v>0</v>
      </c>
      <c r="AJ23" s="6"/>
      <c r="AK23" s="7"/>
      <c r="AM23" s="10" t="n">
        <v>17</v>
      </c>
      <c r="AN23" s="5" t="n">
        <v>0</v>
      </c>
      <c r="AO23" s="6" t="n">
        <v>23.3</v>
      </c>
      <c r="AP23" s="7" t="n">
        <v>13.5</v>
      </c>
      <c r="AR23" s="10" t="n">
        <v>17</v>
      </c>
      <c r="AS23" s="11" t="n">
        <v>0</v>
      </c>
      <c r="AT23" s="6" t="n">
        <v>15.9</v>
      </c>
      <c r="AU23" s="7" t="n">
        <v>5.9</v>
      </c>
      <c r="AW23" s="10" t="n">
        <v>17</v>
      </c>
      <c r="AX23" s="5" t="n">
        <v>0</v>
      </c>
      <c r="AY23" s="6" t="n">
        <v>18.3</v>
      </c>
      <c r="AZ23" s="7" t="n">
        <v>9</v>
      </c>
      <c r="BB23" s="10" t="n">
        <v>17</v>
      </c>
      <c r="BC23" s="5" t="n">
        <v>0</v>
      </c>
      <c r="BD23" s="6" t="n">
        <v>7.1</v>
      </c>
      <c r="BE23" s="7" t="n">
        <v>0.6</v>
      </c>
      <c r="BG23" s="10" t="n">
        <v>17</v>
      </c>
      <c r="BH23" s="5" t="n">
        <v>0</v>
      </c>
      <c r="BI23" s="6" t="n">
        <v>3.6</v>
      </c>
      <c r="BJ23" s="7" t="n">
        <v>-2.9</v>
      </c>
    </row>
    <row r="24" customFormat="false" ht="13" hidden="false" customHeight="false" outlineLevel="0" collapsed="false">
      <c r="D24" s="10" t="n">
        <v>18</v>
      </c>
      <c r="E24" s="11" t="n">
        <v>2</v>
      </c>
      <c r="F24" s="6" t="n">
        <v>6.3</v>
      </c>
      <c r="G24" s="7" t="n">
        <v>2.6</v>
      </c>
      <c r="I24" s="10" t="n">
        <v>18</v>
      </c>
      <c r="J24" s="11" t="n">
        <v>0</v>
      </c>
      <c r="K24" s="6" t="n">
        <v>9.4</v>
      </c>
      <c r="L24" s="7" t="n">
        <v>4.8</v>
      </c>
      <c r="N24" s="10" t="n">
        <v>18</v>
      </c>
      <c r="O24" s="11" t="n">
        <v>0</v>
      </c>
      <c r="P24" s="6" t="n">
        <v>18.3</v>
      </c>
      <c r="Q24" s="7" t="n">
        <v>8.5</v>
      </c>
      <c r="S24" s="10" t="n">
        <v>18</v>
      </c>
      <c r="T24" s="5" t="n">
        <v>4</v>
      </c>
      <c r="U24" s="6" t="n">
        <v>14.5</v>
      </c>
      <c r="V24" s="7" t="n">
        <v>8.2</v>
      </c>
      <c r="W24" s="7"/>
      <c r="X24" s="10" t="n">
        <v>18</v>
      </c>
      <c r="Y24" s="5" t="n">
        <v>0</v>
      </c>
      <c r="Z24" s="6" t="n">
        <v>16.6</v>
      </c>
      <c r="AA24" s="7" t="n">
        <v>5.3</v>
      </c>
      <c r="AC24" s="10" t="n">
        <v>18</v>
      </c>
      <c r="AD24" s="5" t="n">
        <v>0</v>
      </c>
      <c r="AE24" s="6" t="n">
        <v>28.3</v>
      </c>
      <c r="AF24" s="7" t="n">
        <v>17.3</v>
      </c>
      <c r="AH24" s="10" t="n">
        <v>18</v>
      </c>
      <c r="AI24" s="5" t="n">
        <v>0</v>
      </c>
      <c r="AJ24" s="6"/>
      <c r="AK24" s="7"/>
      <c r="AM24" s="10" t="n">
        <v>18</v>
      </c>
      <c r="AN24" s="5" t="n">
        <v>0</v>
      </c>
      <c r="AO24" s="6" t="n">
        <v>24.5</v>
      </c>
      <c r="AP24" s="7" t="n">
        <v>13</v>
      </c>
      <c r="AR24" s="10" t="n">
        <v>18</v>
      </c>
      <c r="AS24" s="11" t="n">
        <v>0</v>
      </c>
      <c r="AT24" s="6" t="n">
        <v>18.2</v>
      </c>
      <c r="AU24" s="7" t="n">
        <v>8.2</v>
      </c>
      <c r="AW24" s="10" t="n">
        <v>18</v>
      </c>
      <c r="AX24" s="5" t="n">
        <v>0</v>
      </c>
      <c r="AY24" s="6" t="n">
        <v>13.6</v>
      </c>
      <c r="AZ24" s="7" t="n">
        <v>10.5</v>
      </c>
      <c r="BB24" s="10" t="n">
        <v>18</v>
      </c>
      <c r="BC24" s="5" t="n">
        <v>0</v>
      </c>
      <c r="BD24" s="6" t="n">
        <v>8.4</v>
      </c>
      <c r="BE24" s="7" t="n">
        <v>-0.9</v>
      </c>
      <c r="BG24" s="10" t="n">
        <v>18</v>
      </c>
      <c r="BH24" s="5" t="n">
        <v>0</v>
      </c>
      <c r="BI24" s="6" t="n">
        <v>8</v>
      </c>
      <c r="BJ24" s="7" t="n">
        <v>2.5</v>
      </c>
    </row>
    <row r="25" customFormat="false" ht="13" hidden="false" customHeight="false" outlineLevel="0" collapsed="false">
      <c r="D25" s="10" t="n">
        <v>19</v>
      </c>
      <c r="E25" s="11" t="n">
        <v>0</v>
      </c>
      <c r="F25" s="6" t="n">
        <v>11.7</v>
      </c>
      <c r="G25" s="7" t="n">
        <v>2.6</v>
      </c>
      <c r="I25" s="10" t="n">
        <v>19</v>
      </c>
      <c r="J25" s="11" t="n">
        <v>0</v>
      </c>
      <c r="K25" s="6"/>
      <c r="L25" s="7" t="n">
        <v>-1.3</v>
      </c>
      <c r="N25" s="10" t="n">
        <v>19</v>
      </c>
      <c r="O25" s="11" t="n">
        <v>0</v>
      </c>
      <c r="P25" s="6" t="n">
        <v>15.9</v>
      </c>
      <c r="Q25" s="7" t="n">
        <v>5.8</v>
      </c>
      <c r="S25" s="10" t="n">
        <v>19</v>
      </c>
      <c r="T25" s="5" t="n">
        <v>1</v>
      </c>
      <c r="U25" s="6" t="n">
        <v>13.7</v>
      </c>
      <c r="V25" s="7" t="n">
        <v>3.1</v>
      </c>
      <c r="W25" s="7"/>
      <c r="X25" s="10" t="n">
        <v>19</v>
      </c>
      <c r="Y25" s="5" t="n">
        <v>0</v>
      </c>
      <c r="Z25" s="6" t="n">
        <v>15.7</v>
      </c>
      <c r="AA25" s="7" t="n">
        <v>8</v>
      </c>
      <c r="AC25" s="10" t="n">
        <v>19</v>
      </c>
      <c r="AD25" s="5" t="n">
        <v>0</v>
      </c>
      <c r="AE25" s="6" t="n">
        <v>30.5</v>
      </c>
      <c r="AF25" s="7" t="n">
        <v>14.9</v>
      </c>
      <c r="AH25" s="10" t="n">
        <v>19</v>
      </c>
      <c r="AI25" s="5" t="n">
        <v>0</v>
      </c>
      <c r="AJ25" s="6"/>
      <c r="AK25" s="7"/>
      <c r="AM25" s="10" t="n">
        <v>19</v>
      </c>
      <c r="AN25" s="5" t="n">
        <v>15</v>
      </c>
      <c r="AO25" s="6" t="n">
        <v>19</v>
      </c>
      <c r="AP25" s="7" t="n">
        <v>16.1</v>
      </c>
      <c r="AR25" s="10" t="n">
        <v>19</v>
      </c>
      <c r="AS25" s="11" t="n">
        <v>0</v>
      </c>
      <c r="AT25" s="6" t="n">
        <v>19.9</v>
      </c>
      <c r="AU25" s="7" t="n">
        <v>14</v>
      </c>
      <c r="AW25" s="10" t="n">
        <v>19</v>
      </c>
      <c r="AX25" s="5" t="n">
        <v>7</v>
      </c>
      <c r="AY25" s="6" t="n">
        <v>15.5</v>
      </c>
      <c r="AZ25" s="7" t="n">
        <v>11.7</v>
      </c>
      <c r="BB25" s="10" t="n">
        <v>19</v>
      </c>
      <c r="BC25" s="5" t="n">
        <v>0</v>
      </c>
      <c r="BD25" s="6" t="n">
        <v>8.8</v>
      </c>
      <c r="BE25" s="7" t="n">
        <v>-0.3</v>
      </c>
      <c r="BG25" s="10" t="n">
        <v>19</v>
      </c>
      <c r="BH25" s="5" t="n">
        <v>0</v>
      </c>
      <c r="BI25" s="6" t="n">
        <v>7.7</v>
      </c>
      <c r="BJ25" s="7" t="n">
        <v>2.7</v>
      </c>
    </row>
    <row r="26" customFormat="false" ht="13" hidden="false" customHeight="false" outlineLevel="0" collapsed="false">
      <c r="D26" s="10" t="n">
        <v>20</v>
      </c>
      <c r="E26" s="11" t="n">
        <v>2</v>
      </c>
      <c r="F26" s="6" t="n">
        <v>12.5</v>
      </c>
      <c r="G26" s="7" t="n">
        <v>8.7</v>
      </c>
      <c r="I26" s="10" t="n">
        <v>20</v>
      </c>
      <c r="J26" s="11" t="n">
        <v>0</v>
      </c>
      <c r="K26" s="6"/>
      <c r="L26" s="7"/>
      <c r="N26" s="10" t="n">
        <v>20</v>
      </c>
      <c r="O26" s="11" t="n">
        <v>0</v>
      </c>
      <c r="P26" s="6" t="n">
        <v>12.5</v>
      </c>
      <c r="Q26" s="7" t="n">
        <v>8.3</v>
      </c>
      <c r="S26" s="10" t="n">
        <v>20</v>
      </c>
      <c r="T26" s="5" t="n">
        <v>0</v>
      </c>
      <c r="U26" s="6" t="n">
        <v>14.2</v>
      </c>
      <c r="V26" s="7" t="n">
        <v>3.3</v>
      </c>
      <c r="W26" s="7"/>
      <c r="X26" s="10" t="n">
        <v>20</v>
      </c>
      <c r="Y26" s="5" t="n">
        <v>1</v>
      </c>
      <c r="Z26" s="6" t="n">
        <v>17.8</v>
      </c>
      <c r="AA26" s="7" t="n">
        <v>12.8</v>
      </c>
      <c r="AC26" s="10" t="n">
        <v>20</v>
      </c>
      <c r="AD26" s="5" t="n">
        <v>0</v>
      </c>
      <c r="AE26" s="6" t="n">
        <v>27.9</v>
      </c>
      <c r="AF26" s="7" t="n">
        <v>17.3</v>
      </c>
      <c r="AH26" s="10" t="n">
        <v>20</v>
      </c>
      <c r="AI26" s="5" t="n">
        <v>0</v>
      </c>
      <c r="AJ26" s="6"/>
      <c r="AK26" s="7"/>
      <c r="AM26" s="10" t="n">
        <v>20</v>
      </c>
      <c r="AN26" s="5" t="n">
        <v>1</v>
      </c>
      <c r="AO26" s="6" t="n">
        <v>18.4</v>
      </c>
      <c r="AP26" s="7" t="n">
        <v>12.5</v>
      </c>
      <c r="AR26" s="10" t="n">
        <v>20</v>
      </c>
      <c r="AS26" s="11" t="n">
        <v>0</v>
      </c>
      <c r="AT26" s="6" t="n">
        <v>21.1</v>
      </c>
      <c r="AU26" s="7" t="n">
        <v>11.2</v>
      </c>
      <c r="AW26" s="10" t="n">
        <v>20</v>
      </c>
      <c r="AX26" s="5" t="n">
        <v>5</v>
      </c>
      <c r="AY26" s="6" t="n">
        <v>15.6</v>
      </c>
      <c r="AZ26" s="7" t="n">
        <v>10.5</v>
      </c>
      <c r="BB26" s="10" t="n">
        <v>20</v>
      </c>
      <c r="BC26" s="5" t="n">
        <v>0</v>
      </c>
      <c r="BD26" s="6" t="n">
        <v>7.1</v>
      </c>
      <c r="BE26" s="7" t="n">
        <v>-2.5</v>
      </c>
      <c r="BG26" s="10" t="n">
        <v>20</v>
      </c>
      <c r="BH26" s="5" t="n">
        <v>0</v>
      </c>
      <c r="BI26" s="6" t="n">
        <v>7.2</v>
      </c>
      <c r="BJ26" s="7" t="n">
        <v>-0.9</v>
      </c>
    </row>
    <row r="27" customFormat="false" ht="13" hidden="false" customHeight="false" outlineLevel="0" collapsed="false">
      <c r="D27" s="10" t="n">
        <v>21</v>
      </c>
      <c r="E27" s="11" t="n">
        <v>0</v>
      </c>
      <c r="F27" s="6" t="n">
        <v>9.3</v>
      </c>
      <c r="G27" s="7" t="n">
        <v>4.3</v>
      </c>
      <c r="I27" s="10" t="n">
        <v>21</v>
      </c>
      <c r="J27" s="11" t="n">
        <v>0</v>
      </c>
      <c r="K27" s="6"/>
      <c r="L27" s="7"/>
      <c r="N27" s="10" t="n">
        <v>21</v>
      </c>
      <c r="O27" s="11" t="n">
        <v>0</v>
      </c>
      <c r="P27" s="6" t="n">
        <v>13.7</v>
      </c>
      <c r="Q27" s="7" t="n">
        <v>5.7</v>
      </c>
      <c r="S27" s="10" t="n">
        <v>21</v>
      </c>
      <c r="T27" s="5" t="n">
        <v>0</v>
      </c>
      <c r="U27" s="6" t="n">
        <v>14.2</v>
      </c>
      <c r="V27" s="7" t="n">
        <v>4.9</v>
      </c>
      <c r="W27" s="7"/>
      <c r="X27" s="10" t="n">
        <v>21</v>
      </c>
      <c r="Y27" s="5" t="n">
        <v>0</v>
      </c>
      <c r="Z27" s="6" t="n">
        <v>17.6</v>
      </c>
      <c r="AA27" s="7" t="n">
        <v>10.8</v>
      </c>
      <c r="AC27" s="10" t="n">
        <v>21</v>
      </c>
      <c r="AD27" s="5" t="n">
        <v>0</v>
      </c>
      <c r="AE27" s="6" t="n">
        <v>26.7</v>
      </c>
      <c r="AF27" s="7" t="n">
        <v>17.6</v>
      </c>
      <c r="AH27" s="10" t="n">
        <v>21</v>
      </c>
      <c r="AI27" s="5" t="n">
        <v>0</v>
      </c>
      <c r="AJ27" s="6"/>
      <c r="AK27" s="7"/>
      <c r="AM27" s="10" t="n">
        <v>21</v>
      </c>
      <c r="AN27" s="5" t="n">
        <v>0</v>
      </c>
      <c r="AO27" s="6" t="n">
        <v>22.7</v>
      </c>
      <c r="AP27" s="7" t="n">
        <v>14.1</v>
      </c>
      <c r="AR27" s="10" t="n">
        <v>21</v>
      </c>
      <c r="AS27" s="11" t="n">
        <v>0</v>
      </c>
      <c r="AT27" s="6" t="n">
        <v>21.3</v>
      </c>
      <c r="AU27" s="7" t="n">
        <v>13.8</v>
      </c>
      <c r="AW27" s="10" t="n">
        <v>21</v>
      </c>
      <c r="AX27" s="5" t="n">
        <v>2</v>
      </c>
      <c r="AY27" s="6" t="n">
        <v>16</v>
      </c>
      <c r="AZ27" s="7" t="n">
        <v>10.5</v>
      </c>
      <c r="BB27" s="10" t="n">
        <v>21</v>
      </c>
      <c r="BC27" s="5" t="n">
        <v>0</v>
      </c>
      <c r="BD27" s="6" t="n">
        <v>7.4</v>
      </c>
      <c r="BE27" s="7" t="n">
        <v>-1.4</v>
      </c>
      <c r="BG27" s="10" t="n">
        <v>21</v>
      </c>
      <c r="BH27" s="5" t="n">
        <v>0</v>
      </c>
      <c r="BI27" s="6" t="n">
        <v>9.7</v>
      </c>
      <c r="BJ27" s="7" t="n">
        <v>4.4</v>
      </c>
    </row>
    <row r="28" customFormat="false" ht="13" hidden="false" customHeight="false" outlineLevel="0" collapsed="false">
      <c r="D28" s="10" t="n">
        <v>22</v>
      </c>
      <c r="E28" s="11" t="n">
        <v>0</v>
      </c>
      <c r="F28" s="6" t="n">
        <v>6.8</v>
      </c>
      <c r="G28" s="7" t="n">
        <v>-1.1</v>
      </c>
      <c r="I28" s="10" t="n">
        <v>22</v>
      </c>
      <c r="J28" s="11" t="n">
        <v>3</v>
      </c>
      <c r="K28" s="6"/>
      <c r="L28" s="7"/>
      <c r="N28" s="10" t="n">
        <v>22</v>
      </c>
      <c r="O28" s="11" t="n">
        <v>2</v>
      </c>
      <c r="P28" s="6" t="n">
        <v>14.8</v>
      </c>
      <c r="Q28" s="7" t="n">
        <v>11.7</v>
      </c>
      <c r="S28" s="10" t="n">
        <v>22</v>
      </c>
      <c r="T28" s="5" t="n">
        <v>0</v>
      </c>
      <c r="U28" s="6" t="n">
        <v>15.3</v>
      </c>
      <c r="V28" s="7" t="n">
        <v>2.1</v>
      </c>
      <c r="W28" s="7"/>
      <c r="X28" s="10" t="n">
        <v>22</v>
      </c>
      <c r="Y28" s="5" t="n">
        <v>0</v>
      </c>
      <c r="Z28" s="6" t="n">
        <v>17.7</v>
      </c>
      <c r="AA28" s="7" t="n">
        <v>11.4</v>
      </c>
      <c r="AC28" s="10" t="n">
        <v>22</v>
      </c>
      <c r="AD28" s="5" t="n">
        <v>0</v>
      </c>
      <c r="AE28" s="6" t="n">
        <v>27.8</v>
      </c>
      <c r="AF28" s="7" t="n">
        <v>14.4</v>
      </c>
      <c r="AH28" s="10" t="n">
        <v>22</v>
      </c>
      <c r="AI28" s="5" t="n">
        <v>0</v>
      </c>
      <c r="AJ28" s="6"/>
      <c r="AK28" s="7"/>
      <c r="AM28" s="10" t="n">
        <v>22</v>
      </c>
      <c r="AN28" s="5" t="n">
        <v>6</v>
      </c>
      <c r="AO28" s="6" t="n">
        <v>19.4</v>
      </c>
      <c r="AP28" s="7" t="n">
        <v>12.6</v>
      </c>
      <c r="AR28" s="10" t="n">
        <v>22</v>
      </c>
      <c r="AS28" s="11" t="n">
        <v>0</v>
      </c>
      <c r="AT28" s="6" t="n">
        <v>20.8</v>
      </c>
      <c r="AU28" s="7" t="n">
        <v>8.9</v>
      </c>
      <c r="AW28" s="10" t="n">
        <v>22</v>
      </c>
      <c r="AX28" s="5" t="n">
        <v>0</v>
      </c>
      <c r="AY28" s="6"/>
      <c r="AZ28" s="7"/>
      <c r="BB28" s="10" t="n">
        <v>22</v>
      </c>
      <c r="BC28" s="5" t="n">
        <v>0</v>
      </c>
      <c r="BD28" s="6" t="n">
        <v>9.4</v>
      </c>
      <c r="BE28" s="7" t="n">
        <v>0.7</v>
      </c>
      <c r="BG28" s="10" t="n">
        <v>22</v>
      </c>
      <c r="BH28" s="5" t="n">
        <v>0</v>
      </c>
      <c r="BI28" s="6" t="n">
        <v>10.4</v>
      </c>
      <c r="BJ28" s="7" t="n">
        <v>7.1</v>
      </c>
    </row>
    <row r="29" customFormat="false" ht="13" hidden="false" customHeight="false" outlineLevel="0" collapsed="false">
      <c r="D29" s="10" t="n">
        <v>23</v>
      </c>
      <c r="E29" s="11" t="n">
        <v>0</v>
      </c>
      <c r="F29" s="6" t="n">
        <v>9.4</v>
      </c>
      <c r="G29" s="7" t="n">
        <v>0.2</v>
      </c>
      <c r="I29" s="10" t="n">
        <v>23</v>
      </c>
      <c r="J29" s="11" t="n">
        <v>1</v>
      </c>
      <c r="K29" s="6"/>
      <c r="L29" s="7"/>
      <c r="N29" s="10" t="n">
        <v>23</v>
      </c>
      <c r="O29" s="11" t="n">
        <v>0</v>
      </c>
      <c r="P29" s="6" t="n">
        <v>17.7</v>
      </c>
      <c r="Q29" s="7" t="n">
        <v>7.8</v>
      </c>
      <c r="S29" s="10" t="n">
        <v>23</v>
      </c>
      <c r="T29" s="5" t="n">
        <v>0</v>
      </c>
      <c r="U29" s="6" t="n">
        <v>13.8</v>
      </c>
      <c r="V29" s="7" t="n">
        <v>5.9</v>
      </c>
      <c r="W29" s="7"/>
      <c r="X29" s="10" t="n">
        <v>23</v>
      </c>
      <c r="Y29" s="5" t="n">
        <v>0</v>
      </c>
      <c r="Z29" s="6" t="n">
        <v>16.8</v>
      </c>
      <c r="AA29" s="7" t="n">
        <v>8.8</v>
      </c>
      <c r="AC29" s="10" t="n">
        <v>23</v>
      </c>
      <c r="AD29" s="5" t="n">
        <v>0</v>
      </c>
      <c r="AE29" s="6" t="n">
        <v>30.3</v>
      </c>
      <c r="AF29" s="7" t="n">
        <v>14.3</v>
      </c>
      <c r="AH29" s="10" t="n">
        <v>23</v>
      </c>
      <c r="AI29" s="5" t="n">
        <v>0</v>
      </c>
      <c r="AJ29" s="6"/>
      <c r="AK29" s="7"/>
      <c r="AM29" s="10" t="n">
        <v>23</v>
      </c>
      <c r="AN29" s="5" t="n">
        <v>0</v>
      </c>
      <c r="AO29" s="6" t="n">
        <v>21.1</v>
      </c>
      <c r="AP29" s="7" t="n">
        <v>11.7</v>
      </c>
      <c r="AR29" s="10" t="n">
        <v>23</v>
      </c>
      <c r="AS29" s="11" t="n">
        <v>1</v>
      </c>
      <c r="AT29" s="6" t="n">
        <v>21.2</v>
      </c>
      <c r="AU29" s="7" t="n">
        <v>9.4</v>
      </c>
      <c r="AW29" s="10" t="n">
        <v>23</v>
      </c>
      <c r="AX29" s="5" t="n">
        <v>0</v>
      </c>
      <c r="AY29" s="6"/>
      <c r="AZ29" s="7"/>
      <c r="BB29" s="10" t="n">
        <v>23</v>
      </c>
      <c r="BC29" s="5" t="n">
        <v>0</v>
      </c>
      <c r="BD29" s="6" t="n">
        <v>7.3</v>
      </c>
      <c r="BE29" s="7" t="n">
        <v>-0.9</v>
      </c>
      <c r="BG29" s="10" t="n">
        <v>23</v>
      </c>
      <c r="BH29" s="5" t="n">
        <v>0</v>
      </c>
      <c r="BI29" s="6" t="n">
        <v>10</v>
      </c>
      <c r="BJ29" s="7" t="n">
        <v>8.2</v>
      </c>
    </row>
    <row r="30" customFormat="false" ht="13" hidden="false" customHeight="false" outlineLevel="0" collapsed="false">
      <c r="D30" s="10" t="n">
        <v>24</v>
      </c>
      <c r="E30" s="11" t="n">
        <v>0</v>
      </c>
      <c r="F30" s="6" t="n">
        <v>5</v>
      </c>
      <c r="G30" s="7" t="n">
        <v>0.7</v>
      </c>
      <c r="I30" s="10" t="n">
        <v>24</v>
      </c>
      <c r="J30" s="11" t="n">
        <v>2</v>
      </c>
      <c r="K30" s="6"/>
      <c r="L30" s="7"/>
      <c r="N30" s="10" t="n">
        <v>24</v>
      </c>
      <c r="O30" s="11" t="n">
        <v>0</v>
      </c>
      <c r="P30" s="6" t="n">
        <v>14.9</v>
      </c>
      <c r="Q30" s="7" t="n">
        <v>7.3</v>
      </c>
      <c r="S30" s="10" t="n">
        <v>24</v>
      </c>
      <c r="T30" s="5" t="n">
        <v>0</v>
      </c>
      <c r="U30" s="6" t="n">
        <v>16.2</v>
      </c>
      <c r="V30" s="7" t="n">
        <v>6.8</v>
      </c>
      <c r="W30" s="7"/>
      <c r="X30" s="10" t="n">
        <v>24</v>
      </c>
      <c r="Y30" s="5" t="n">
        <v>0</v>
      </c>
      <c r="Z30" s="6" t="n">
        <v>15.8</v>
      </c>
      <c r="AA30" s="7" t="n">
        <v>10.8</v>
      </c>
      <c r="AC30" s="10" t="n">
        <v>24</v>
      </c>
      <c r="AD30" s="5" t="n">
        <v>12</v>
      </c>
      <c r="AE30" s="6" t="n">
        <v>30.8</v>
      </c>
      <c r="AF30" s="7" t="n">
        <v>17.9</v>
      </c>
      <c r="AH30" s="10" t="n">
        <v>24</v>
      </c>
      <c r="AI30" s="5" t="n">
        <v>0</v>
      </c>
      <c r="AJ30" s="6"/>
      <c r="AK30" s="7"/>
      <c r="AM30" s="10" t="n">
        <v>24</v>
      </c>
      <c r="AN30" s="5" t="n">
        <v>7</v>
      </c>
      <c r="AO30" s="6" t="n">
        <v>18</v>
      </c>
      <c r="AP30" s="7" t="n">
        <v>13.6</v>
      </c>
      <c r="AR30" s="10" t="n">
        <v>24</v>
      </c>
      <c r="AS30" s="11" t="n">
        <v>2</v>
      </c>
      <c r="AT30" s="6" t="n">
        <v>18</v>
      </c>
      <c r="AU30" s="7" t="n">
        <v>8</v>
      </c>
      <c r="AW30" s="10" t="n">
        <v>24</v>
      </c>
      <c r="AX30" s="5" t="n">
        <v>11</v>
      </c>
      <c r="AY30" s="6"/>
      <c r="AZ30" s="7"/>
      <c r="BB30" s="10" t="n">
        <v>24</v>
      </c>
      <c r="BC30" s="5" t="n">
        <v>0</v>
      </c>
      <c r="BD30" s="6" t="n">
        <v>7.9</v>
      </c>
      <c r="BE30" s="7" t="n">
        <v>1.2</v>
      </c>
      <c r="BG30" s="10" t="n">
        <v>24</v>
      </c>
      <c r="BH30" s="5" t="n">
        <v>0</v>
      </c>
      <c r="BI30" s="6" t="n">
        <v>11.1</v>
      </c>
      <c r="BJ30" s="7" t="n">
        <v>7.1</v>
      </c>
    </row>
    <row r="31" customFormat="false" ht="13" hidden="false" customHeight="false" outlineLevel="0" collapsed="false">
      <c r="D31" s="10" t="n">
        <v>25</v>
      </c>
      <c r="E31" s="11" t="n">
        <v>0</v>
      </c>
      <c r="F31" s="6" t="n">
        <v>6</v>
      </c>
      <c r="G31" s="7" t="n">
        <v>1.1</v>
      </c>
      <c r="I31" s="10" t="n">
        <v>25</v>
      </c>
      <c r="J31" s="11" t="n">
        <v>0</v>
      </c>
      <c r="K31" s="6"/>
      <c r="L31" s="7"/>
      <c r="N31" s="10" t="n">
        <v>25</v>
      </c>
      <c r="O31" s="11" t="n">
        <v>0</v>
      </c>
      <c r="P31" s="6" t="n">
        <v>16.6</v>
      </c>
      <c r="Q31" s="7" t="n">
        <v>7.9</v>
      </c>
      <c r="S31" s="10" t="n">
        <v>25</v>
      </c>
      <c r="T31" s="5" t="n">
        <v>2</v>
      </c>
      <c r="U31" s="6" t="n">
        <v>14.9</v>
      </c>
      <c r="V31" s="7" t="n">
        <v>9.5</v>
      </c>
      <c r="W31" s="7"/>
      <c r="X31" s="10" t="n">
        <v>25</v>
      </c>
      <c r="Y31" s="5" t="n">
        <v>0</v>
      </c>
      <c r="Z31" s="6" t="n">
        <v>21.5</v>
      </c>
      <c r="AA31" s="7" t="n">
        <v>10.5</v>
      </c>
      <c r="AC31" s="10" t="n">
        <v>25</v>
      </c>
      <c r="AD31" s="5" t="n">
        <v>0</v>
      </c>
      <c r="AE31" s="6" t="n">
        <v>18.4</v>
      </c>
      <c r="AF31" s="7" t="n">
        <v>17.2</v>
      </c>
      <c r="AH31" s="10" t="n">
        <v>25</v>
      </c>
      <c r="AI31" s="5" t="n">
        <v>7</v>
      </c>
      <c r="AJ31" s="6"/>
      <c r="AK31" s="7"/>
      <c r="AM31" s="10" t="n">
        <v>25</v>
      </c>
      <c r="AN31" s="5" t="n">
        <v>3</v>
      </c>
      <c r="AO31" s="6" t="n">
        <v>19.7</v>
      </c>
      <c r="AP31" s="7" t="n">
        <v>11.4</v>
      </c>
      <c r="AR31" s="10" t="n">
        <v>25</v>
      </c>
      <c r="AS31" s="11" t="n">
        <v>0</v>
      </c>
      <c r="AT31" s="6" t="n">
        <v>21.5</v>
      </c>
      <c r="AU31" s="7" t="n">
        <v>12.5</v>
      </c>
      <c r="AW31" s="10" t="n">
        <v>25</v>
      </c>
      <c r="AX31" s="5" t="n">
        <v>2</v>
      </c>
      <c r="AY31" s="6" t="n">
        <v>16.8</v>
      </c>
      <c r="AZ31" s="7" t="n">
        <v>8.3</v>
      </c>
      <c r="BB31" s="10" t="n">
        <v>25</v>
      </c>
      <c r="BC31" s="5" t="n">
        <v>0</v>
      </c>
      <c r="BD31" s="6" t="n">
        <v>2.6</v>
      </c>
      <c r="BE31" s="7" t="n">
        <v>-1.1</v>
      </c>
      <c r="BG31" s="10" t="n">
        <v>25</v>
      </c>
      <c r="BH31" s="5" t="n">
        <v>0</v>
      </c>
      <c r="BI31" s="6" t="n">
        <v>7.3</v>
      </c>
      <c r="BJ31" s="7" t="n">
        <v>0.7</v>
      </c>
    </row>
    <row r="32" customFormat="false" ht="13" hidden="false" customHeight="false" outlineLevel="0" collapsed="false">
      <c r="D32" s="10" t="n">
        <v>26</v>
      </c>
      <c r="E32" s="11" t="n">
        <v>0</v>
      </c>
      <c r="F32" s="6" t="n">
        <v>5.3</v>
      </c>
      <c r="G32" s="7" t="n">
        <v>-0.2</v>
      </c>
      <c r="I32" s="10" t="n">
        <v>26</v>
      </c>
      <c r="J32" s="11" t="n">
        <v>1</v>
      </c>
      <c r="K32" s="6" t="n">
        <v>9.6</v>
      </c>
      <c r="L32" s="7"/>
      <c r="N32" s="10" t="n">
        <v>26</v>
      </c>
      <c r="O32" s="11" t="n">
        <v>0</v>
      </c>
      <c r="P32" s="6" t="n">
        <v>15</v>
      </c>
      <c r="Q32" s="7" t="n">
        <v>4.5</v>
      </c>
      <c r="S32" s="10" t="n">
        <v>26</v>
      </c>
      <c r="T32" s="5" t="n">
        <v>1</v>
      </c>
      <c r="U32" s="6" t="n">
        <v>13.9</v>
      </c>
      <c r="V32" s="7" t="n">
        <v>7.8</v>
      </c>
      <c r="W32" s="7"/>
      <c r="X32" s="10" t="n">
        <v>26</v>
      </c>
      <c r="Y32" s="5" t="n">
        <v>0</v>
      </c>
      <c r="Z32" s="6" t="n">
        <v>24.5</v>
      </c>
      <c r="AA32" s="7" t="n">
        <v>14.7</v>
      </c>
      <c r="AC32" s="10" t="n">
        <v>26</v>
      </c>
      <c r="AD32" s="5" t="n">
        <v>0</v>
      </c>
      <c r="AE32" s="6" t="n">
        <v>19.8</v>
      </c>
      <c r="AF32" s="7" t="n">
        <v>13.2</v>
      </c>
      <c r="AH32" s="10" t="n">
        <v>26</v>
      </c>
      <c r="AI32" s="5" t="n">
        <v>11</v>
      </c>
      <c r="AJ32" s="6"/>
      <c r="AK32" s="7"/>
      <c r="AM32" s="10" t="n">
        <v>26</v>
      </c>
      <c r="AN32" s="5" t="n">
        <v>0</v>
      </c>
      <c r="AO32" s="6" t="n">
        <v>19.4</v>
      </c>
      <c r="AP32" s="7" t="n">
        <v>9.7</v>
      </c>
      <c r="AR32" s="10" t="n">
        <v>26</v>
      </c>
      <c r="AS32" s="11" t="n">
        <v>0</v>
      </c>
      <c r="AT32" s="6" t="n">
        <v>18</v>
      </c>
      <c r="AU32" s="7" t="n">
        <v>11</v>
      </c>
      <c r="AW32" s="10" t="n">
        <v>26</v>
      </c>
      <c r="AX32" s="5" t="n">
        <v>0</v>
      </c>
      <c r="AY32" s="6" t="n">
        <v>17.8</v>
      </c>
      <c r="AZ32" s="7" t="n">
        <v>11.6</v>
      </c>
      <c r="BB32" s="10" t="n">
        <v>26</v>
      </c>
      <c r="BC32" s="5" t="n">
        <v>2</v>
      </c>
      <c r="BD32" s="6" t="n">
        <v>6.4</v>
      </c>
      <c r="BE32" s="7" t="n">
        <v>1.1</v>
      </c>
      <c r="BG32" s="10" t="n">
        <v>26</v>
      </c>
      <c r="BH32" s="5" t="n">
        <v>0</v>
      </c>
      <c r="BI32" s="6" t="n">
        <v>7</v>
      </c>
      <c r="BJ32" s="7" t="n">
        <v>1.2</v>
      </c>
    </row>
    <row r="33" customFormat="false" ht="13" hidden="false" customHeight="false" outlineLevel="0" collapsed="false">
      <c r="D33" s="10" t="n">
        <v>27</v>
      </c>
      <c r="E33" s="11" t="n">
        <v>1</v>
      </c>
      <c r="F33" s="6" t="n">
        <v>7</v>
      </c>
      <c r="G33" s="7" t="n">
        <v>1.6</v>
      </c>
      <c r="I33" s="10" t="n">
        <v>27</v>
      </c>
      <c r="J33" s="11" t="n">
        <v>3</v>
      </c>
      <c r="K33" s="6" t="n">
        <v>3.1</v>
      </c>
      <c r="L33" s="7" t="n">
        <v>-0.6</v>
      </c>
      <c r="N33" s="10" t="n">
        <v>27</v>
      </c>
      <c r="O33" s="11" t="n">
        <v>0</v>
      </c>
      <c r="P33" s="6" t="n">
        <v>12.2</v>
      </c>
      <c r="Q33" s="7" t="n">
        <v>7</v>
      </c>
      <c r="S33" s="10" t="n">
        <v>27</v>
      </c>
      <c r="T33" s="5" t="n">
        <v>2</v>
      </c>
      <c r="U33" s="6" t="n">
        <v>15.9</v>
      </c>
      <c r="V33" s="7" t="n">
        <v>7.6</v>
      </c>
      <c r="W33" s="7"/>
      <c r="X33" s="10" t="n">
        <v>27</v>
      </c>
      <c r="Y33" s="5" t="n">
        <v>0</v>
      </c>
      <c r="Z33" s="6" t="n">
        <v>28.1</v>
      </c>
      <c r="AA33" s="7" t="n">
        <v>14.2</v>
      </c>
      <c r="AC33" s="10" t="n">
        <v>27</v>
      </c>
      <c r="AD33" s="5" t="n">
        <v>0</v>
      </c>
      <c r="AE33" s="6" t="n">
        <v>22</v>
      </c>
      <c r="AF33" s="7" t="n">
        <v>10.8</v>
      </c>
      <c r="AH33" s="10" t="n">
        <v>27</v>
      </c>
      <c r="AI33" s="5" t="n">
        <v>0</v>
      </c>
      <c r="AJ33" s="6"/>
      <c r="AK33" s="7"/>
      <c r="AM33" s="10" t="n">
        <v>27</v>
      </c>
      <c r="AN33" s="5" t="n">
        <v>0</v>
      </c>
      <c r="AO33" s="6" t="n">
        <v>21.6</v>
      </c>
      <c r="AP33" s="7" t="n">
        <v>12.3</v>
      </c>
      <c r="AR33" s="10" t="n">
        <v>27</v>
      </c>
      <c r="AS33" s="11" t="n">
        <v>1</v>
      </c>
      <c r="AT33" s="6" t="n">
        <v>20.2</v>
      </c>
      <c r="AU33" s="7" t="n">
        <v>15.2</v>
      </c>
      <c r="AW33" s="10" t="n">
        <v>27</v>
      </c>
      <c r="AX33" s="5" t="n">
        <v>0</v>
      </c>
      <c r="AY33" s="6" t="n">
        <v>19.5</v>
      </c>
      <c r="AZ33" s="7" t="n">
        <v>14</v>
      </c>
      <c r="BB33" s="10" t="n">
        <v>27</v>
      </c>
      <c r="BC33" s="5" t="n">
        <v>0</v>
      </c>
      <c r="BD33" s="6" t="n">
        <v>5</v>
      </c>
      <c r="BE33" s="7" t="n">
        <v>1.7</v>
      </c>
      <c r="BG33" s="10" t="n">
        <v>27</v>
      </c>
      <c r="BH33" s="5" t="n">
        <v>0</v>
      </c>
      <c r="BI33" s="6" t="n">
        <v>3.4</v>
      </c>
      <c r="BJ33" s="7" t="n">
        <v>-0.8</v>
      </c>
    </row>
    <row r="34" customFormat="false" ht="13" hidden="false" customHeight="false" outlineLevel="0" collapsed="false">
      <c r="D34" s="10" t="n">
        <v>28</v>
      </c>
      <c r="E34" s="11" t="n">
        <v>4</v>
      </c>
      <c r="F34" s="6" t="n">
        <v>7.5</v>
      </c>
      <c r="G34" s="7" t="n">
        <v>5.7</v>
      </c>
      <c r="I34" s="10" t="n">
        <v>28</v>
      </c>
      <c r="J34" s="11" t="n">
        <v>0</v>
      </c>
      <c r="K34" s="6" t="n">
        <v>5</v>
      </c>
      <c r="L34" s="7" t="n">
        <v>-6.3</v>
      </c>
      <c r="N34" s="10" t="n">
        <v>28</v>
      </c>
      <c r="O34" s="11" t="n">
        <v>0</v>
      </c>
      <c r="P34" s="6" t="n">
        <v>15.4</v>
      </c>
      <c r="Q34" s="7" t="n">
        <v>6.8</v>
      </c>
      <c r="S34" s="10" t="n">
        <v>28</v>
      </c>
      <c r="T34" s="5" t="n">
        <v>0</v>
      </c>
      <c r="U34" s="6" t="n">
        <v>16.5</v>
      </c>
      <c r="V34" s="7" t="n">
        <v>9.1</v>
      </c>
      <c r="W34" s="7"/>
      <c r="X34" s="10" t="n">
        <v>28</v>
      </c>
      <c r="Y34" s="5" t="n">
        <v>0</v>
      </c>
      <c r="Z34" s="6" t="n">
        <v>20.9</v>
      </c>
      <c r="AA34" s="7" t="n">
        <v>16.2</v>
      </c>
      <c r="AC34" s="10" t="n">
        <v>28</v>
      </c>
      <c r="AD34" s="5" t="n">
        <v>0</v>
      </c>
      <c r="AE34" s="6" t="n">
        <v>21.9</v>
      </c>
      <c r="AF34" s="7" t="n">
        <v>11.9</v>
      </c>
      <c r="AH34" s="10" t="n">
        <v>28</v>
      </c>
      <c r="AI34" s="5" t="n">
        <v>6</v>
      </c>
      <c r="AJ34" s="6"/>
      <c r="AK34" s="7"/>
      <c r="AM34" s="10" t="n">
        <v>28</v>
      </c>
      <c r="AN34" s="5" t="n">
        <v>0</v>
      </c>
      <c r="AO34" s="6" t="n">
        <v>23.9</v>
      </c>
      <c r="AP34" s="7" t="n">
        <v>12</v>
      </c>
      <c r="AR34" s="10" t="n">
        <v>28</v>
      </c>
      <c r="AS34" s="11" t="n">
        <v>4</v>
      </c>
      <c r="AT34" s="6" t="n">
        <v>15.9</v>
      </c>
      <c r="AU34" s="7" t="n">
        <v>8.9</v>
      </c>
      <c r="AW34" s="10" t="n">
        <v>28</v>
      </c>
      <c r="AX34" s="5" t="n">
        <v>2</v>
      </c>
      <c r="AY34" s="6" t="n">
        <v>18.3</v>
      </c>
      <c r="AZ34" s="7" t="n">
        <v>14.5</v>
      </c>
      <c r="BB34" s="10" t="n">
        <v>28</v>
      </c>
      <c r="BC34" s="5" t="n">
        <v>0</v>
      </c>
      <c r="BD34" s="6" t="n">
        <v>5</v>
      </c>
      <c r="BE34" s="7" t="n">
        <v>3</v>
      </c>
      <c r="BG34" s="10" t="n">
        <v>28</v>
      </c>
      <c r="BH34" s="5" t="n">
        <v>0</v>
      </c>
      <c r="BI34" s="6" t="n">
        <v>2.4</v>
      </c>
      <c r="BJ34" s="7" t="n">
        <v>-2</v>
      </c>
    </row>
    <row r="35" customFormat="false" ht="13" hidden="false" customHeight="false" outlineLevel="0" collapsed="false">
      <c r="D35" s="10" t="n">
        <v>29</v>
      </c>
      <c r="E35" s="11" t="n">
        <v>1</v>
      </c>
      <c r="F35" s="6" t="n">
        <v>8.2</v>
      </c>
      <c r="G35" s="7" t="n">
        <v>3.5</v>
      </c>
      <c r="L35" s="7"/>
      <c r="N35" s="10" t="n">
        <v>29</v>
      </c>
      <c r="O35" s="11" t="n">
        <v>6</v>
      </c>
      <c r="P35" s="6" t="n">
        <v>8.1</v>
      </c>
      <c r="Q35" s="7" t="n">
        <v>5.6</v>
      </c>
      <c r="S35" s="10" t="n">
        <v>29</v>
      </c>
      <c r="T35" s="5" t="n">
        <v>1</v>
      </c>
      <c r="U35" s="6" t="n">
        <v>19.3</v>
      </c>
      <c r="V35" s="7" t="n">
        <v>9.9</v>
      </c>
      <c r="W35" s="7"/>
      <c r="X35" s="10" t="n">
        <v>29</v>
      </c>
      <c r="Y35" s="5" t="n">
        <v>0</v>
      </c>
      <c r="Z35" s="6" t="n">
        <v>18.2</v>
      </c>
      <c r="AA35" s="7" t="n">
        <v>9.9</v>
      </c>
      <c r="AC35" s="10" t="n">
        <v>29</v>
      </c>
      <c r="AD35" s="5" t="n">
        <v>0</v>
      </c>
      <c r="AE35" s="6" t="n">
        <v>26.9</v>
      </c>
      <c r="AF35" s="7" t="n">
        <v>15.9</v>
      </c>
      <c r="AH35" s="10" t="n">
        <v>29</v>
      </c>
      <c r="AI35" s="5" t="n">
        <v>0</v>
      </c>
      <c r="AJ35" s="6"/>
      <c r="AK35" s="7"/>
      <c r="AM35" s="10" t="n">
        <v>29</v>
      </c>
      <c r="AN35" s="5" t="n">
        <v>0</v>
      </c>
      <c r="AO35" s="6" t="n">
        <v>25.6</v>
      </c>
      <c r="AP35" s="7" t="n">
        <v>12.6</v>
      </c>
      <c r="AR35" s="10" t="n">
        <v>29</v>
      </c>
      <c r="AS35" s="11" t="n">
        <v>4</v>
      </c>
      <c r="AT35" s="6" t="n">
        <v>15.6</v>
      </c>
      <c r="AU35" s="7" t="n">
        <v>7.7</v>
      </c>
      <c r="AW35" s="10" t="n">
        <v>29</v>
      </c>
      <c r="AX35" s="5" t="n">
        <v>2</v>
      </c>
      <c r="AY35" s="6" t="n">
        <v>16</v>
      </c>
      <c r="AZ35" s="7" t="n">
        <v>10.8</v>
      </c>
      <c r="BB35" s="10" t="n">
        <v>29</v>
      </c>
      <c r="BC35" s="5" t="n">
        <v>0</v>
      </c>
      <c r="BD35" s="6" t="n">
        <v>4.7</v>
      </c>
      <c r="BE35" s="7" t="n">
        <v>-0.9</v>
      </c>
      <c r="BG35" s="10" t="n">
        <v>29</v>
      </c>
      <c r="BH35" s="5" t="n">
        <v>0</v>
      </c>
      <c r="BI35" s="6" t="n">
        <v>1</v>
      </c>
      <c r="BJ35" s="7" t="n">
        <v>-1.5</v>
      </c>
    </row>
    <row r="36" customFormat="false" ht="13" hidden="false" customHeight="false" outlineLevel="0" collapsed="false">
      <c r="D36" s="10" t="n">
        <v>30</v>
      </c>
      <c r="E36" s="11" t="n">
        <v>0</v>
      </c>
      <c r="F36" s="6" t="n">
        <v>9.4</v>
      </c>
      <c r="G36" s="7" t="n">
        <v>5.4</v>
      </c>
      <c r="L36" s="7"/>
      <c r="N36" s="10" t="n">
        <v>30</v>
      </c>
      <c r="O36" s="11" t="n">
        <v>7</v>
      </c>
      <c r="P36" s="6" t="n">
        <v>11.4</v>
      </c>
      <c r="Q36" s="7" t="n">
        <v>7.1</v>
      </c>
      <c r="S36" s="10" t="n">
        <v>30</v>
      </c>
      <c r="T36" s="5" t="n">
        <v>0</v>
      </c>
      <c r="U36" s="6" t="n">
        <v>21.1</v>
      </c>
      <c r="V36" s="7" t="n">
        <v>12.1</v>
      </c>
      <c r="W36" s="7"/>
      <c r="X36" s="10" t="n">
        <v>30</v>
      </c>
      <c r="Y36" s="5" t="n">
        <v>18</v>
      </c>
      <c r="Z36" s="6" t="n">
        <v>14.8</v>
      </c>
      <c r="AA36" s="7" t="n">
        <v>10.9</v>
      </c>
      <c r="AC36" s="10" t="n">
        <v>30</v>
      </c>
      <c r="AD36" s="5" t="n">
        <v>0</v>
      </c>
      <c r="AE36" s="6" t="n">
        <v>22.6</v>
      </c>
      <c r="AF36" s="7" t="n">
        <v>14.8</v>
      </c>
      <c r="AH36" s="10" t="n">
        <v>30</v>
      </c>
      <c r="AI36" s="5" t="n">
        <v>5</v>
      </c>
      <c r="AJ36" s="6" t="n">
        <v>20.7</v>
      </c>
      <c r="AK36" s="7"/>
      <c r="AM36" s="10" t="n">
        <v>30</v>
      </c>
      <c r="AN36" s="5" t="n">
        <v>0</v>
      </c>
      <c r="AO36" s="6" t="n">
        <v>24.8</v>
      </c>
      <c r="AP36" s="7" t="n">
        <v>14.4</v>
      </c>
      <c r="AR36" s="10" t="n">
        <v>30</v>
      </c>
      <c r="AS36" s="11" t="n">
        <v>5</v>
      </c>
      <c r="AT36" s="6" t="n">
        <v>18.7</v>
      </c>
      <c r="AU36" s="7" t="n">
        <v>8.9</v>
      </c>
      <c r="AW36" s="10" t="n">
        <v>30</v>
      </c>
      <c r="AX36" s="5" t="n">
        <v>1</v>
      </c>
      <c r="AY36" s="6" t="n">
        <v>19.4</v>
      </c>
      <c r="AZ36" s="7" t="n">
        <v>14.9</v>
      </c>
      <c r="BB36" s="10" t="n">
        <v>30</v>
      </c>
      <c r="BC36" s="5" t="n">
        <v>0</v>
      </c>
      <c r="BD36" s="6" t="n">
        <v>7</v>
      </c>
      <c r="BE36" s="7" t="n">
        <v>-2.9</v>
      </c>
      <c r="BG36" s="10" t="n">
        <v>30</v>
      </c>
      <c r="BH36" s="5" t="n">
        <v>14</v>
      </c>
      <c r="BI36" s="6" t="n">
        <v>7</v>
      </c>
      <c r="BJ36" s="7" t="n">
        <v>-1.4</v>
      </c>
    </row>
    <row r="37" customFormat="false" ht="13" hidden="false" customHeight="false" outlineLevel="0" collapsed="false">
      <c r="D37" s="10" t="n">
        <v>31</v>
      </c>
      <c r="E37" s="11" t="n">
        <v>0</v>
      </c>
      <c r="F37" s="6" t="n">
        <v>12.4</v>
      </c>
      <c r="G37" s="7" t="n">
        <v>4.3</v>
      </c>
      <c r="L37" s="7"/>
      <c r="N37" s="10" t="n">
        <v>31</v>
      </c>
      <c r="O37" s="11" t="n">
        <v>0</v>
      </c>
      <c r="P37" s="6" t="n">
        <v>11.3</v>
      </c>
      <c r="Q37" s="7" t="n">
        <v>7.9</v>
      </c>
      <c r="U37" s="6"/>
      <c r="V37" s="7"/>
      <c r="W37" s="7"/>
      <c r="X37" s="10" t="n">
        <v>31</v>
      </c>
      <c r="Y37" s="5" t="n">
        <v>0</v>
      </c>
      <c r="Z37" s="6" t="n">
        <v>18.4</v>
      </c>
      <c r="AA37" s="7" t="n">
        <v>8.3</v>
      </c>
      <c r="AD37" s="5"/>
      <c r="AE37" s="6"/>
      <c r="AF37" s="7"/>
      <c r="AH37" s="10" t="n">
        <v>31</v>
      </c>
      <c r="AI37" s="5" t="n">
        <v>0</v>
      </c>
      <c r="AJ37" s="6" t="n">
        <v>20.3</v>
      </c>
      <c r="AK37" s="7" t="n">
        <v>13.6</v>
      </c>
      <c r="AM37" s="10" t="n">
        <v>31</v>
      </c>
      <c r="AN37" s="5" t="n">
        <v>0</v>
      </c>
      <c r="AO37" s="6" t="n">
        <v>29</v>
      </c>
      <c r="AP37" s="7" t="n">
        <v>15.3</v>
      </c>
      <c r="AS37" s="11"/>
      <c r="AT37" s="6"/>
      <c r="AU37" s="7"/>
      <c r="AW37" s="10" t="n">
        <v>31</v>
      </c>
      <c r="AX37" s="5" t="n">
        <v>13</v>
      </c>
      <c r="AY37" s="6" t="n">
        <v>13.6</v>
      </c>
      <c r="AZ37" s="7" t="n">
        <v>12.9</v>
      </c>
      <c r="BC37" s="5"/>
      <c r="BD37" s="6"/>
      <c r="BE37" s="7"/>
      <c r="BG37" s="10" t="n">
        <v>31</v>
      </c>
      <c r="BH37" s="5" t="n">
        <v>0</v>
      </c>
      <c r="BI37" s="6" t="n">
        <v>9.8</v>
      </c>
      <c r="BJ37" s="7" t="n">
        <v>5</v>
      </c>
    </row>
    <row r="38" customFormat="false" ht="13" hidden="false" customHeight="false" outlineLevel="0" collapsed="false">
      <c r="E38" s="11"/>
      <c r="F38" s="6"/>
      <c r="G38" s="7"/>
      <c r="L38" s="7"/>
      <c r="O38" s="11"/>
      <c r="P38" s="6"/>
      <c r="Q38" s="7"/>
      <c r="U38" s="6"/>
      <c r="V38" s="7"/>
      <c r="W38" s="7"/>
      <c r="Y38" s="5"/>
      <c r="Z38" s="6"/>
      <c r="AA38" s="7"/>
      <c r="AD38" s="5"/>
      <c r="AE38" s="6"/>
      <c r="AF38" s="7"/>
      <c r="AI38" s="5"/>
      <c r="AJ38" s="6"/>
      <c r="AK38" s="7"/>
      <c r="AN38" s="5"/>
      <c r="AO38" s="6"/>
      <c r="AP38" s="7"/>
      <c r="AS38" s="11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3</v>
      </c>
      <c r="E39" s="11" t="n">
        <f aca="false">SUM(E7:E37)</f>
        <v>17</v>
      </c>
      <c r="F39" s="6"/>
      <c r="G39" s="7"/>
      <c r="J39" s="11" t="n">
        <f aca="false">SUM(J7:J34)</f>
        <v>18</v>
      </c>
      <c r="L39" s="7"/>
      <c r="O39" s="11" t="n">
        <f aca="false">SUM(O7:O37)</f>
        <v>33</v>
      </c>
      <c r="P39" s="6"/>
      <c r="Q39" s="7"/>
      <c r="T39" s="5" t="n">
        <f aca="false">SUM(T6:T36)</f>
        <v>27</v>
      </c>
      <c r="U39" s="6"/>
      <c r="V39" s="7"/>
      <c r="W39" s="7"/>
      <c r="Y39" s="5" t="n">
        <f aca="false">SUM(Y7:Y37)</f>
        <v>25</v>
      </c>
      <c r="Z39" s="6"/>
      <c r="AA39" s="7"/>
      <c r="AD39" s="5" t="n">
        <f aca="false">SUM(AD7:AD36)</f>
        <v>14</v>
      </c>
      <c r="AE39" s="6"/>
      <c r="AF39" s="7"/>
      <c r="AI39" s="5"/>
      <c r="AJ39" s="6"/>
      <c r="AK39" s="7"/>
      <c r="AN39" s="5"/>
      <c r="AO39" s="6"/>
      <c r="AP39" s="39"/>
      <c r="AS39" s="11"/>
      <c r="AT39" s="6"/>
      <c r="AU39" s="7"/>
      <c r="AX39" s="5"/>
      <c r="AY39" s="6"/>
      <c r="AZ39" s="39"/>
      <c r="BC39" s="5"/>
      <c r="BD39" s="6"/>
      <c r="BE39" s="7"/>
      <c r="BH39" s="5"/>
      <c r="BI39" s="6"/>
      <c r="BJ39" s="7"/>
    </row>
    <row r="40" customFormat="false" ht="13" hidden="false" customHeight="false" outlineLevel="0" collapsed="false">
      <c r="C40" s="3" t="s">
        <v>24</v>
      </c>
      <c r="E40" s="11"/>
      <c r="F40" s="6" t="n">
        <f aca="false">AVERAGE(F7:F37)</f>
        <v>9.48387096774194</v>
      </c>
      <c r="G40" s="7" t="n">
        <f aca="false">AVERAGE(G7:G37)</f>
        <v>4.07741935483871</v>
      </c>
      <c r="K40" s="6" t="n">
        <f aca="false">AVERAGE(K7:K34)</f>
        <v>8.6</v>
      </c>
      <c r="L40" s="7" t="n">
        <f aca="false">AVERAGE(L7:L34)</f>
        <v>2.72857142857143</v>
      </c>
      <c r="O40" s="11"/>
      <c r="P40" s="6" t="n">
        <f aca="false">AVERAGE(P7:P37)</f>
        <v>11.4064516129032</v>
      </c>
      <c r="Q40" s="7" t="n">
        <f aca="false">AVERAGE(Q7:Q37)</f>
        <v>4.31290322580645</v>
      </c>
      <c r="T40" s="6"/>
      <c r="U40" s="6" t="n">
        <f aca="false">AVERAGE(U7:U36)</f>
        <v>14.8433333333333</v>
      </c>
      <c r="V40" s="7" t="n">
        <f aca="false">AVERAGE(V7:V36)</f>
        <v>6.21</v>
      </c>
      <c r="Y40" s="5"/>
      <c r="Z40" s="6" t="n">
        <f aca="false">AVERAGE(Z7:Z37)</f>
        <v>17.2967741935484</v>
      </c>
      <c r="AA40" s="7" t="n">
        <f aca="false">AVERAGE(AA7:AA39)</f>
        <v>9.02258064516129</v>
      </c>
      <c r="AE40" s="6" t="n">
        <f aca="false">AVERAGE(AE7:AE36)</f>
        <v>22.4</v>
      </c>
      <c r="AF40" s="7" t="n">
        <f aca="false">AVERAGE(AF7:AF36)</f>
        <v>12.53</v>
      </c>
      <c r="AI40" s="5" t="n">
        <f aca="false">SUM(AI7:AI37)</f>
        <v>44</v>
      </c>
      <c r="AJ40" s="6" t="n">
        <f aca="false">AVERAGE(AJ7:AJ37)</f>
        <v>21.09</v>
      </c>
      <c r="AK40" s="7" t="n">
        <f aca="false">AVERAGE(AK7:AK37)</f>
        <v>13.5777777777778</v>
      </c>
      <c r="AN40" s="5" t="n">
        <f aca="false">SUM(AN7:AN37)</f>
        <v>37</v>
      </c>
      <c r="AO40" s="6" t="n">
        <f aca="false">AVERAGE(AO7:AO37)</f>
        <v>22.2677419354839</v>
      </c>
      <c r="AP40" s="7" t="n">
        <f aca="false">AVERAGE(AP7:AP37)</f>
        <v>12.9387096774194</v>
      </c>
      <c r="AS40" s="11" t="n">
        <f aca="false">SUM(AS7:AS36)</f>
        <v>70</v>
      </c>
      <c r="AT40" s="6" t="n">
        <f aca="false">AVERAGE(AT7:AT36)</f>
        <v>20.6466666666667</v>
      </c>
      <c r="AU40" s="7" t="n">
        <f aca="false">AVERAGE(AU7:AU36)</f>
        <v>12.4566666666667</v>
      </c>
      <c r="AX40" s="5" t="n">
        <f aca="false">SUM(AX7:AX37)</f>
        <v>54</v>
      </c>
      <c r="AY40" s="6" t="n">
        <f aca="false">AVERAGE(AY7:AY37)</f>
        <v>17.3678571428571</v>
      </c>
      <c r="AZ40" s="7" t="n">
        <f aca="false">AVERAGE(AZ7:AZ37)</f>
        <v>11.5464285714286</v>
      </c>
      <c r="BC40" s="5" t="n">
        <f aca="false">SUM(BC7:BC36)</f>
        <v>18</v>
      </c>
      <c r="BD40" s="6" t="n">
        <f aca="false">AVERAGE(BD7:BD36)</f>
        <v>10.2366666666667</v>
      </c>
      <c r="BE40" s="7" t="n">
        <f aca="false">AVERAGE(BE7:BE36)</f>
        <v>3.94666666666667</v>
      </c>
      <c r="BH40" s="5" t="n">
        <f aca="false">SUM(BH7:BH37)</f>
        <v>24</v>
      </c>
      <c r="BI40" s="6" t="n">
        <f aca="false">AVERAGE(BI7:BI37)</f>
        <v>7.50967741935484</v>
      </c>
      <c r="BJ40" s="7" t="n">
        <f aca="false">AVERAGE(BJ7:BJ37)</f>
        <v>2.50967741935484</v>
      </c>
    </row>
    <row r="44" customFormat="false" ht="16" hidden="false" customHeight="false" outlineLevel="0" collapsed="false">
      <c r="C44" s="2" t="s">
        <v>25</v>
      </c>
      <c r="D44" s="13" t="s">
        <v>10</v>
      </c>
      <c r="E44" s="27" t="s">
        <v>26</v>
      </c>
      <c r="F44" s="28" t="s">
        <v>27</v>
      </c>
      <c r="K44" s="13"/>
      <c r="L44" s="29"/>
      <c r="M44" s="30" t="s">
        <v>1</v>
      </c>
      <c r="N44" s="31" t="s">
        <v>10</v>
      </c>
      <c r="O44" s="32" t="s">
        <v>26</v>
      </c>
      <c r="P44" s="33" t="s">
        <v>27</v>
      </c>
    </row>
    <row r="46" customFormat="false" ht="13" hidden="false" customHeight="false" outlineLevel="0" collapsed="false">
      <c r="C46" s="39" t="n">
        <v>1</v>
      </c>
      <c r="D46" s="11" t="n">
        <f aca="false">SUM(E9:E15)</f>
        <v>1</v>
      </c>
      <c r="E46" s="6" t="n">
        <f aca="false">AVERAGE(F9:F15)</f>
        <v>10.7428571428571</v>
      </c>
      <c r="F46" s="7" t="n">
        <f aca="false">AVERAGE(G9:G15)</f>
        <v>5.9</v>
      </c>
      <c r="M46" s="29" t="s">
        <v>28</v>
      </c>
      <c r="N46" s="11" t="n">
        <f aca="false">SUM(E7:E37)</f>
        <v>17</v>
      </c>
      <c r="O46" s="6" t="n">
        <f aca="false">AVERAGE(F7:F37)</f>
        <v>9.48387096774194</v>
      </c>
      <c r="P46" s="7" t="n">
        <f aca="false">AVERAGE(G7:G37)</f>
        <v>4.07741935483871</v>
      </c>
    </row>
    <row r="47" customFormat="false" ht="13" hidden="false" customHeight="false" outlineLevel="0" collapsed="false">
      <c r="C47" s="39" t="n">
        <v>2</v>
      </c>
      <c r="D47" s="11" t="n">
        <f aca="false">SUM(E16:E22)</f>
        <v>4</v>
      </c>
      <c r="E47" s="6" t="n">
        <f aca="false">AVERAGE(F16:F22)</f>
        <v>10.3571428571429</v>
      </c>
      <c r="F47" s="7" t="n">
        <f aca="false">AVERAGE(G16:G22)</f>
        <v>4.62857142857143</v>
      </c>
      <c r="M47" s="29" t="s">
        <v>29</v>
      </c>
      <c r="N47" s="11" t="n">
        <f aca="false">SUM(J7:J34)</f>
        <v>18</v>
      </c>
      <c r="O47" s="6" t="n">
        <f aca="false">AVERAGE(K7:K34)</f>
        <v>8.6</v>
      </c>
      <c r="P47" s="7" t="n">
        <f aca="false">AVERAGE(L7:L34)</f>
        <v>2.72857142857143</v>
      </c>
    </row>
    <row r="48" customFormat="false" ht="13" hidden="false" customHeight="false" outlineLevel="0" collapsed="false">
      <c r="C48" s="39" t="n">
        <v>3</v>
      </c>
      <c r="D48" s="11" t="n">
        <f aca="false">SUM(E23:E29)</f>
        <v>6</v>
      </c>
      <c r="E48" s="6" t="n">
        <f aca="false">AVERAGE(F23:F29)</f>
        <v>9.45714285714286</v>
      </c>
      <c r="F48" s="7" t="n">
        <f aca="false">AVERAGE(G23:G29)</f>
        <v>3.11428571428571</v>
      </c>
      <c r="M48" s="29" t="s">
        <v>30</v>
      </c>
      <c r="N48" s="11" t="n">
        <f aca="false">SUM(O7:O37)</f>
        <v>33</v>
      </c>
      <c r="O48" s="6" t="n">
        <f aca="false">AVERAGE(P7:P37)</f>
        <v>11.4064516129032</v>
      </c>
      <c r="P48" s="7" t="n">
        <f aca="false">AVERAGE(Q7:Q37)</f>
        <v>4.31290322580645</v>
      </c>
    </row>
    <row r="49" customFormat="false" ht="13" hidden="false" customHeight="false" outlineLevel="0" collapsed="false">
      <c r="C49" s="39" t="n">
        <v>4</v>
      </c>
      <c r="D49" s="11" t="n">
        <f aca="false">SUM(E30:E36)</f>
        <v>6</v>
      </c>
      <c r="E49" s="6" t="n">
        <f aca="false">AVERAGE(F30:F36)</f>
        <v>6.91428571428571</v>
      </c>
      <c r="F49" s="7" t="n">
        <f aca="false">AVERAGE(G30:G36)</f>
        <v>2.54285714285714</v>
      </c>
      <c r="M49" s="29" t="s">
        <v>31</v>
      </c>
      <c r="N49" s="5" t="n">
        <f aca="false">SUM(T7:T36)</f>
        <v>27</v>
      </c>
      <c r="O49" s="6" t="n">
        <f aca="false">AVERAGE(U7:U36)</f>
        <v>14.8433333333333</v>
      </c>
      <c r="P49" s="7" t="n">
        <f aca="false">AVERAGE(V7:V36)</f>
        <v>6.21</v>
      </c>
    </row>
    <row r="50" customFormat="false" ht="13" hidden="false" customHeight="false" outlineLevel="0" collapsed="false">
      <c r="C50" s="39" t="n">
        <v>5</v>
      </c>
      <c r="D50" s="11" t="n">
        <f aca="false">SUM(E37,J7:J12)</f>
        <v>0</v>
      </c>
      <c r="E50" s="6" t="n">
        <f aca="false">AVERAGE(F37,K7:K12)</f>
        <v>9.68571428571429</v>
      </c>
      <c r="F50" s="7" t="n">
        <f aca="false">AVERAGE(G37,L7:L12)</f>
        <v>4.75714285714286</v>
      </c>
      <c r="M50" s="29" t="s">
        <v>32</v>
      </c>
      <c r="N50" s="5" t="n">
        <f aca="false">SUM(Y7:Y37)</f>
        <v>25</v>
      </c>
      <c r="O50" s="6" t="n">
        <f aca="false">AVERAGE(Z7:Z37)</f>
        <v>17.2967741935484</v>
      </c>
      <c r="P50" s="7" t="n">
        <f aca="false">AVERAGE(AA7:AA38)</f>
        <v>9.02258064516129</v>
      </c>
    </row>
    <row r="51" customFormat="false" ht="13" hidden="false" customHeight="false" outlineLevel="0" collapsed="false">
      <c r="C51" s="39" t="n">
        <v>6</v>
      </c>
      <c r="D51" s="11" t="n">
        <f aca="false">SUM(J13:J19)</f>
        <v>8</v>
      </c>
      <c r="E51" s="6" t="n">
        <f aca="false">AVERAGE(K13:K19)</f>
        <v>10.1571428571429</v>
      </c>
      <c r="F51" s="7" t="n">
        <f aca="false">AVERAGE(L13:L19)</f>
        <v>3.9</v>
      </c>
      <c r="M51" s="29" t="s">
        <v>2</v>
      </c>
      <c r="N51" s="5" t="n">
        <f aca="false">SUM(AD7:AD36)</f>
        <v>14</v>
      </c>
      <c r="O51" s="6" t="n">
        <f aca="false">AVERAGE(AE7:AE36)</f>
        <v>22.4</v>
      </c>
      <c r="P51" s="7" t="n">
        <f aca="false">AVERAGE(AF7:AF36)</f>
        <v>12.53</v>
      </c>
    </row>
    <row r="52" customFormat="false" ht="13" hidden="false" customHeight="false" outlineLevel="0" collapsed="false">
      <c r="C52" s="39" t="n">
        <v>7</v>
      </c>
      <c r="D52" s="11" t="n">
        <f aca="false">SUM(J20:J26)</f>
        <v>0</v>
      </c>
      <c r="E52" s="6" t="n">
        <f aca="false">AVERAGE(K20:K26)</f>
        <v>7.28</v>
      </c>
      <c r="F52" s="7" t="n">
        <f aca="false">AVERAGE(L20:L26)</f>
        <v>1.31666666666667</v>
      </c>
      <c r="M52" s="29" t="s">
        <v>3</v>
      </c>
      <c r="N52" s="5" t="n">
        <f aca="false">SUM(AI7:AI37)</f>
        <v>44</v>
      </c>
      <c r="O52" s="6" t="n">
        <f aca="false">AVERAGE(AJ7:AJ37)</f>
        <v>21.09</v>
      </c>
      <c r="P52" s="7" t="n">
        <f aca="false">AVERAGE(AK7:AK37)</f>
        <v>13.5777777777778</v>
      </c>
    </row>
    <row r="53" customFormat="false" ht="13" hidden="false" customHeight="false" outlineLevel="0" collapsed="false">
      <c r="C53" s="39" t="n">
        <v>8</v>
      </c>
      <c r="D53" s="11" t="n">
        <f aca="false">SUM(J27:J33)</f>
        <v>10</v>
      </c>
      <c r="E53" s="6" t="n">
        <f aca="false">AVERAGE(K27:K33)</f>
        <v>6.35</v>
      </c>
      <c r="F53" s="7" t="n">
        <f aca="false">AVERAGE(L27:L33)</f>
        <v>-0.6</v>
      </c>
      <c r="M53" s="29" t="s">
        <v>4</v>
      </c>
      <c r="N53" s="5" t="n">
        <f aca="false">SUM(AN7:AN37)</f>
        <v>37</v>
      </c>
      <c r="O53" s="6" t="n">
        <f aca="false">AVERAGE(AO7:AO37)</f>
        <v>22.2677419354839</v>
      </c>
      <c r="P53" s="7" t="n">
        <f aca="false">AVERAGE(AP7:AP37)</f>
        <v>12.9387096774194</v>
      </c>
    </row>
    <row r="54" customFormat="false" ht="13" hidden="false" customHeight="false" outlineLevel="0" collapsed="false">
      <c r="C54" s="39" t="n">
        <v>9</v>
      </c>
      <c r="D54" s="11" t="n">
        <f aca="false">SUM(J34,O7:O12)</f>
        <v>18</v>
      </c>
      <c r="E54" s="6" t="n">
        <f aca="false">AVERAGE(K34,P7:P12)</f>
        <v>5.12857142857143</v>
      </c>
      <c r="F54" s="7" t="n">
        <f aca="false">AVERAGE(L34,Q7:Q12)</f>
        <v>-2.11428571428571</v>
      </c>
      <c r="M54" s="29" t="s">
        <v>5</v>
      </c>
      <c r="N54" s="11" t="n">
        <f aca="false">SUM(AS7:AS36)</f>
        <v>70</v>
      </c>
      <c r="O54" s="6" t="n">
        <f aca="false">AVERAGE(AT7:AT36)</f>
        <v>20.6466666666667</v>
      </c>
      <c r="P54" s="7" t="n">
        <f aca="false">AVERAGE(AU7:AU36)</f>
        <v>12.4566666666667</v>
      </c>
    </row>
    <row r="55" customFormat="false" ht="13" hidden="false" customHeight="false" outlineLevel="0" collapsed="false">
      <c r="C55" s="39" t="n">
        <v>10</v>
      </c>
      <c r="D55" s="11" t="n">
        <f aca="false">SUM(O13:O19)</f>
        <v>0</v>
      </c>
      <c r="E55" s="6" t="n">
        <f aca="false">AVERAGE(P13:P19)</f>
        <v>9.41428571428572</v>
      </c>
      <c r="F55" s="7" t="n">
        <f aca="false">AVERAGE(Q13:Q19)</f>
        <v>2.11428571428571</v>
      </c>
      <c r="M55" s="29" t="s">
        <v>6</v>
      </c>
      <c r="N55" s="5" t="n">
        <f aca="false">SUM(AX7:AX37)</f>
        <v>54</v>
      </c>
      <c r="O55" s="6" t="n">
        <f aca="false">AVERAGE(AY7:AY37)</f>
        <v>17.3678571428571</v>
      </c>
      <c r="P55" s="7" t="n">
        <f aca="false">AVERAGE(AZ7:AZ37)</f>
        <v>11.5464285714286</v>
      </c>
    </row>
    <row r="56" customFormat="false" ht="13" hidden="false" customHeight="false" outlineLevel="0" collapsed="false">
      <c r="C56" s="39" t="n">
        <v>11</v>
      </c>
      <c r="D56" s="11" t="n">
        <f aca="false">SUM(O20:O26)</f>
        <v>0</v>
      </c>
      <c r="E56" s="6" t="n">
        <f aca="false">AVERAGE(P20:P26)</f>
        <v>15.1</v>
      </c>
      <c r="F56" s="7" t="n">
        <f aca="false">AVERAGE(Q20:Q26)</f>
        <v>6.87142857142857</v>
      </c>
      <c r="M56" s="29" t="s">
        <v>7</v>
      </c>
      <c r="N56" s="5" t="n">
        <f aca="false">SUM(BC7:BC36)</f>
        <v>18</v>
      </c>
      <c r="O56" s="6" t="n">
        <f aca="false">AVERAGE(BD7:BD36)</f>
        <v>10.2366666666667</v>
      </c>
      <c r="P56" s="7" t="n">
        <f aca="false">AVERAGE(BE7:BE36)</f>
        <v>3.94666666666667</v>
      </c>
    </row>
    <row r="57" customFormat="false" ht="13" hidden="false" customHeight="false" outlineLevel="0" collapsed="false">
      <c r="C57" s="39" t="n">
        <v>12</v>
      </c>
      <c r="D57" s="11" t="n">
        <f aca="false">SUM(O27:O33)</f>
        <v>2</v>
      </c>
      <c r="E57" s="6" t="n">
        <f aca="false">AVERAGE(P27:P33)</f>
        <v>14.9857142857143</v>
      </c>
      <c r="F57" s="7" t="n">
        <f aca="false">AVERAGE(Q27:Q33)</f>
        <v>7.41428571428571</v>
      </c>
      <c r="M57" s="29" t="s">
        <v>8</v>
      </c>
      <c r="N57" s="5" t="n">
        <f aca="false">SUM(BH7:BH37)</f>
        <v>24</v>
      </c>
      <c r="O57" s="6" t="n">
        <f aca="false">AVERAGE(BI7:BI37)</f>
        <v>7.50967741935484</v>
      </c>
      <c r="P57" s="7" t="n">
        <f aca="false">AVERAGE(BJ7:BJ37)</f>
        <v>2.50967741935484</v>
      </c>
    </row>
    <row r="58" customFormat="false" ht="13" hidden="false" customHeight="false" outlineLevel="0" collapsed="false">
      <c r="C58" s="39" t="n">
        <v>13</v>
      </c>
      <c r="D58" s="5" t="n">
        <f aca="false">SUM(O34:O37,T7:T9)</f>
        <v>13</v>
      </c>
      <c r="E58" s="6" t="n">
        <f aca="false">AVERAGE(P34:P37,U7:U9)</f>
        <v>13.8</v>
      </c>
      <c r="F58" s="7" t="n">
        <f aca="false">AVERAGE(Q34:Q37,V7:V9)</f>
        <v>6.72857142857143</v>
      </c>
      <c r="M58" s="29" t="s">
        <v>28</v>
      </c>
      <c r="N58" s="11" t="n">
        <f aca="false">SUM('Data 2006'!E7:E37)</f>
        <v>14</v>
      </c>
      <c r="O58" s="6" t="n">
        <f aca="false">AVERAGE('Data 2006'!F7:F37)</f>
        <v>6.99032258064516</v>
      </c>
      <c r="P58" s="7" t="n">
        <f aca="false">AVERAGE('Data 2006'!G7:G37)</f>
        <v>2.72258064516129</v>
      </c>
    </row>
    <row r="59" customFormat="false" ht="13" hidden="false" customHeight="false" outlineLevel="0" collapsed="false">
      <c r="C59" s="39" t="n">
        <v>14</v>
      </c>
      <c r="D59" s="5" t="n">
        <f aca="false">SUM(T10:T16)</f>
        <v>4</v>
      </c>
      <c r="E59" s="6" t="n">
        <f aca="false">AVERAGE(U10:U16)</f>
        <v>12.8857142857143</v>
      </c>
      <c r="F59" s="7" t="n">
        <f aca="false">AVERAGE(V10:V16)</f>
        <v>4.95714285714286</v>
      </c>
      <c r="M59" s="29" t="s">
        <v>29</v>
      </c>
      <c r="N59" s="5" t="n">
        <f aca="false">SUM('Data 2006'!J7:J34)</f>
        <v>26</v>
      </c>
      <c r="O59" s="6" t="n">
        <f aca="false">AVERAGE('Data 2006'!K7:K34)</f>
        <v>7.35714285714286</v>
      </c>
      <c r="P59" s="7" t="n">
        <f aca="false">AVERAGE('Data 2006'!L7:L34)</f>
        <v>2.54642857142857</v>
      </c>
    </row>
    <row r="60" customFormat="false" ht="13" hidden="false" customHeight="false" outlineLevel="0" collapsed="false">
      <c r="C60" s="39" t="n">
        <v>15</v>
      </c>
      <c r="D60" s="5" t="n">
        <f aca="false">SUM(T17:T23)</f>
        <v>12</v>
      </c>
      <c r="E60" s="6" t="n">
        <f aca="false">AVERAGE(U17:U23)</f>
        <v>14.4571428571429</v>
      </c>
      <c r="F60" s="7" t="n">
        <f aca="false">AVERAGE(V17:V23)</f>
        <v>5.94285714285714</v>
      </c>
      <c r="M60" s="29" t="s">
        <v>30</v>
      </c>
      <c r="N60" s="11" t="n">
        <f aca="false">SUM('Data 2006'!O7:O37)</f>
        <v>25</v>
      </c>
      <c r="O60" s="6" t="n">
        <f aca="false">AVERAGE('Data 2006'!P7:P37)</f>
        <v>9.65161290322581</v>
      </c>
      <c r="P60" s="7" t="n">
        <f aca="false">AVERAGE('Data 2006'!Q7:Q37)</f>
        <v>2.49677419354839</v>
      </c>
    </row>
    <row r="61" customFormat="false" ht="13" hidden="false" customHeight="false" outlineLevel="0" collapsed="false">
      <c r="C61" s="39" t="n">
        <v>16</v>
      </c>
      <c r="D61" s="5" t="n">
        <f aca="false">SUM(T24:T30)</f>
        <v>5</v>
      </c>
      <c r="E61" s="6" t="n">
        <f aca="false">AVERAGE(U24:U30)</f>
        <v>14.5571428571429</v>
      </c>
      <c r="F61" s="7" t="n">
        <f aca="false">AVERAGE(V24:V30)</f>
        <v>4.9</v>
      </c>
      <c r="M61" s="29" t="s">
        <v>31</v>
      </c>
      <c r="N61" s="11" t="n">
        <f aca="false">SUM('Data 2006'!T7:T36)</f>
        <v>46</v>
      </c>
      <c r="O61" s="6" t="n">
        <f aca="false">AVERAGE('Data 2006'!U7:U36)</f>
        <v>14.39</v>
      </c>
      <c r="P61" s="7" t="n">
        <f aca="false">AVERAGE('Data 2006'!V7:V36)</f>
        <v>5.85</v>
      </c>
    </row>
    <row r="62" customFormat="false" ht="13" hidden="false" customHeight="false" outlineLevel="0" collapsed="false">
      <c r="C62" s="39" t="n">
        <v>17</v>
      </c>
      <c r="D62" s="5" t="n">
        <f aca="false">SUM(T31:T36,Y7)</f>
        <v>6</v>
      </c>
      <c r="E62" s="6" t="n">
        <f aca="false">AVERAGE(U31:U36,Z7)</f>
        <v>17.9714285714286</v>
      </c>
      <c r="F62" s="7" t="n">
        <f aca="false">AVERAGE(V31:V36,AA7)</f>
        <v>9.88571428571429</v>
      </c>
      <c r="M62" s="29" t="s">
        <v>32</v>
      </c>
      <c r="N62" s="5" t="n">
        <f aca="false">SUM('Data 2006'!Y7:Y37)</f>
        <v>77</v>
      </c>
      <c r="O62" s="6" t="n">
        <f aca="false">AVERAGE('Data 2006'!Z7:Z37)</f>
        <v>17.6967741935484</v>
      </c>
      <c r="P62" s="7" t="n">
        <f aca="false">AVERAGE('Data 2006'!AA7:AA37)</f>
        <v>10.0709677419355</v>
      </c>
    </row>
    <row r="63" customFormat="false" ht="13" hidden="false" customHeight="false" outlineLevel="0" collapsed="false">
      <c r="C63" s="39" t="n">
        <v>18</v>
      </c>
      <c r="D63" s="5" t="n">
        <f aca="false">SUM(Y8:Y14)</f>
        <v>2</v>
      </c>
      <c r="E63" s="6" t="n">
        <f aca="false">AVERAGE(Z8:Z14)</f>
        <v>16.9142857142857</v>
      </c>
      <c r="F63" s="7" t="n">
        <f aca="false">AVERAGE(AA8:AA14)</f>
        <v>9.41428571428572</v>
      </c>
      <c r="M63" s="29" t="s">
        <v>2</v>
      </c>
      <c r="N63" s="5" t="n">
        <f aca="false">SUM('Data 2006'!AD7:AD36)</f>
        <v>16</v>
      </c>
      <c r="O63" s="6" t="n">
        <f aca="false">AVERAGE('Data 2006'!AE7:AE36)</f>
        <v>21.8233333333333</v>
      </c>
      <c r="P63" s="7" t="n">
        <f aca="false">AVERAGE('Data 2006'!AF7:AF36)</f>
        <v>12.3666666666667</v>
      </c>
    </row>
    <row r="64" customFormat="false" ht="13" hidden="false" customHeight="false" outlineLevel="0" collapsed="false">
      <c r="C64" s="39" t="n">
        <v>19</v>
      </c>
      <c r="D64" s="5" t="n">
        <f aca="false">SUM(Y15:Y21)</f>
        <v>2</v>
      </c>
      <c r="E64" s="6" t="n">
        <f aca="false">AVERAGE(Z15:Z22)</f>
        <v>14.55</v>
      </c>
      <c r="F64" s="7" t="n">
        <f aca="false">AVERAGE(AA15:AA21)</f>
        <v>5.32857142857143</v>
      </c>
      <c r="M64" s="29" t="s">
        <v>3</v>
      </c>
      <c r="N64" s="5" t="n">
        <f aca="false">SUM('Data 2006'!AI7:AI37)</f>
        <v>11</v>
      </c>
      <c r="O64" s="6" t="n">
        <f aca="false">AVERAGE('Data 2006'!AJ7:AJ37)</f>
        <v>26.4483870967742</v>
      </c>
      <c r="P64" s="7" t="n">
        <f aca="false">AVERAGE('Data 2006'!AK7:AK37)</f>
        <v>16.4290322580645</v>
      </c>
    </row>
    <row r="65" customFormat="false" ht="13" hidden="false" customHeight="false" outlineLevel="0" collapsed="false">
      <c r="C65" s="39" t="n">
        <v>20</v>
      </c>
      <c r="D65" s="5" t="n">
        <f aca="false">SUM(Y22:Y28)</f>
        <v>3</v>
      </c>
      <c r="E65" s="6" t="n">
        <f aca="false">AVERAGE(Z22:Z28)</f>
        <v>16.5142857142857</v>
      </c>
      <c r="F65" s="7" t="n">
        <f aca="false">AVERAGE(AA22:AA28)</f>
        <v>8.42857142857143</v>
      </c>
      <c r="M65" s="29" t="s">
        <v>4</v>
      </c>
      <c r="N65" s="11" t="n">
        <f aca="false">SUM('Data 2006'!AN7:AN37)</f>
        <v>59</v>
      </c>
      <c r="O65" s="6" t="n">
        <f aca="false">AVERAGE('Data 2006'!AO7:AO37)</f>
        <v>20.8</v>
      </c>
      <c r="P65" s="7" t="n">
        <f aca="false">AVERAGE('Data 2006'!AP7:AP37)</f>
        <v>13.54</v>
      </c>
    </row>
    <row r="66" customFormat="false" ht="13" hidden="false" customHeight="false" outlineLevel="0" collapsed="false">
      <c r="C66" s="39" t="n">
        <v>21</v>
      </c>
      <c r="D66" s="5" t="n">
        <f aca="false">SUM(Y29:Y35)</f>
        <v>0</v>
      </c>
      <c r="E66" s="6" t="n">
        <f aca="false">AVERAGE(Z29:Z35)</f>
        <v>20.8285714285714</v>
      </c>
      <c r="F66" s="7" t="n">
        <f aca="false">AVERAGE(AA29:AA35)</f>
        <v>12.1571428571429</v>
      </c>
      <c r="M66" s="29" t="s">
        <v>5</v>
      </c>
      <c r="N66" s="5" t="n">
        <f aca="false">SUM('Data 2006'!AS7:AS35)</f>
        <v>16</v>
      </c>
      <c r="O66" s="6" t="n">
        <f aca="false">AVERAGE('Data 2006'!AT7:AT36)</f>
        <v>22.5466666666667</v>
      </c>
      <c r="P66" s="7" t="n">
        <f aca="false">AVERAGE('Data 2006'!AU7:AU36)</f>
        <v>15.0266666666667</v>
      </c>
    </row>
    <row r="67" customFormat="false" ht="13" hidden="false" customHeight="false" outlineLevel="0" collapsed="false">
      <c r="C67" s="39" t="n">
        <v>22</v>
      </c>
      <c r="D67" s="5" t="n">
        <f aca="false">SUM(Y36:Y37,AD7:AD11)</f>
        <v>19</v>
      </c>
      <c r="E67" s="6" t="n">
        <f aca="false">AVERAGE(Z36:Z37,AE7:AE11)</f>
        <v>18.8857142857143</v>
      </c>
      <c r="F67" s="7" t="n">
        <f aca="false">AVERAGE(AA36:AA37,AF7:AF11)</f>
        <v>11.5571428571429</v>
      </c>
      <c r="M67" s="29" t="s">
        <v>6</v>
      </c>
      <c r="N67" s="5" t="n">
        <f aca="false">SUM('Data 2006'!AX7:AX37)</f>
        <v>56</v>
      </c>
      <c r="O67" s="6" t="n">
        <f aca="false">AVERAGE('Data 2006'!AY7:AY37)</f>
        <v>17.2096774193548</v>
      </c>
      <c r="P67" s="7" t="n">
        <f aca="false">AVERAGE('Data 2006'!AZ7:AZ37)</f>
        <v>11.7161290322581</v>
      </c>
    </row>
    <row r="68" customFormat="false" ht="13" hidden="false" customHeight="false" outlineLevel="0" collapsed="false">
      <c r="C68" s="39" t="n">
        <v>23</v>
      </c>
      <c r="D68" s="5" t="n">
        <f aca="false">SUM(AD12:AD18)</f>
        <v>0</v>
      </c>
      <c r="E68" s="6" t="n">
        <f aca="false">AVERAGE(AE12:AE18)</f>
        <v>18.4</v>
      </c>
      <c r="F68" s="7" t="n">
        <f aca="false">AVERAGE(AF12:AF18)</f>
        <v>8.3</v>
      </c>
      <c r="M68" s="29" t="s">
        <v>7</v>
      </c>
      <c r="N68" s="5" t="n">
        <f aca="false">SUM('Data 2006'!BC7:BC36)</f>
        <v>32</v>
      </c>
      <c r="O68" s="6" t="n">
        <f aca="false">AVERAGE('Data 2006'!BD7:BD36)</f>
        <v>12.9033333333333</v>
      </c>
      <c r="P68" s="7" t="n">
        <f aca="false">AVERAGE('Data 2006'!BE7:BE36)</f>
        <v>6.57333333333333</v>
      </c>
    </row>
    <row r="69" customFormat="false" ht="13" hidden="false" customHeight="false" outlineLevel="0" collapsed="false">
      <c r="C69" s="39" t="n">
        <v>24</v>
      </c>
      <c r="D69" s="5" t="n">
        <f aca="false">SUM(AD19:AD25)</f>
        <v>1</v>
      </c>
      <c r="E69" s="6" t="n">
        <f aca="false">AVERAGE(AE19:AE25)</f>
        <v>24.1571428571429</v>
      </c>
      <c r="F69" s="7" t="n">
        <f aca="false">AVERAGE(AF19:AF25)</f>
        <v>12.9714285714286</v>
      </c>
      <c r="M69" s="29" t="s">
        <v>8</v>
      </c>
      <c r="N69" s="5" t="n">
        <f aca="false">SUM('Data 2006'!BH7:BH37)</f>
        <v>39</v>
      </c>
      <c r="O69" s="6" t="n">
        <f aca="false">AVERAGE('Data 2006'!BI7:BI37)</f>
        <v>9.48387096774194</v>
      </c>
      <c r="P69" s="7" t="n">
        <f aca="false">AVERAGE('Data 2006'!BJ7:BJ37)</f>
        <v>5.33548387096774</v>
      </c>
    </row>
    <row r="70" customFormat="false" ht="13" hidden="false" customHeight="false" outlineLevel="0" collapsed="false">
      <c r="C70" s="39" t="n">
        <v>25</v>
      </c>
      <c r="D70" s="5" t="n">
        <f aca="false">SUM(AD26:AD32)</f>
        <v>12</v>
      </c>
      <c r="E70" s="6" t="n">
        <f aca="false">AVERAGE(AE26:AE32)</f>
        <v>25.9571428571429</v>
      </c>
      <c r="F70" s="7" t="n">
        <f aca="false">AVERAGE(AF26:AF32)</f>
        <v>15.9857142857143</v>
      </c>
    </row>
    <row r="71" customFormat="false" ht="13" hidden="false" customHeight="false" outlineLevel="0" collapsed="false">
      <c r="C71" s="39" t="n">
        <v>26</v>
      </c>
      <c r="D71" s="5" t="n">
        <f aca="false">SUM(AD33:AD36,AI7:AI9)</f>
        <v>0</v>
      </c>
      <c r="E71" s="6" t="n">
        <f aca="false">AVERAGE(AE33:AE36,AJ7:AJ9)</f>
        <v>23.4571428571429</v>
      </c>
      <c r="F71" s="7" t="n">
        <f aca="false">AVERAGE(AF33:AF36,AK7:AK9)</f>
        <v>13.8857142857143</v>
      </c>
    </row>
    <row r="72" customFormat="false" ht="13" hidden="false" customHeight="false" outlineLevel="0" collapsed="false">
      <c r="C72" s="39" t="n">
        <v>27</v>
      </c>
      <c r="D72" s="5" t="n">
        <f aca="false">SUM(AI10:AI17)</f>
        <v>15</v>
      </c>
      <c r="E72" s="6" t="n">
        <f aca="false">AVERAGE(AJ10:AJ16)</f>
        <v>19.82</v>
      </c>
      <c r="F72" s="7" t="n">
        <f aca="false">AVERAGE(AK10:AK16)</f>
        <v>12.96</v>
      </c>
    </row>
    <row r="73" customFormat="false" ht="13" hidden="false" customHeight="false" outlineLevel="0" collapsed="false">
      <c r="C73" s="39" t="n">
        <v>28</v>
      </c>
      <c r="D73" s="11" t="n">
        <v>0</v>
      </c>
      <c r="E73" s="6"/>
      <c r="F73" s="7"/>
    </row>
    <row r="74" customFormat="false" ht="13" hidden="false" customHeight="false" outlineLevel="0" collapsed="false">
      <c r="C74" s="39" t="n">
        <v>29</v>
      </c>
      <c r="D74" s="11" t="n">
        <v>0</v>
      </c>
      <c r="E74" s="6"/>
      <c r="F74" s="7"/>
    </row>
    <row r="75" customFormat="false" ht="13" hidden="false" customHeight="false" outlineLevel="0" collapsed="false">
      <c r="C75" s="39" t="n">
        <v>30</v>
      </c>
      <c r="D75" s="5" t="n">
        <f aca="false">SUM(AI31:AI37)</f>
        <v>29</v>
      </c>
      <c r="E75" s="6" t="n">
        <f aca="false">AVERAGE(AJ31:AJ37)</f>
        <v>20.5</v>
      </c>
      <c r="F75" s="7" t="n">
        <f aca="false">AVERAGE(AK31:AK37)</f>
        <v>13.6</v>
      </c>
    </row>
    <row r="76" customFormat="false" ht="13" hidden="false" customHeight="false" outlineLevel="0" collapsed="false">
      <c r="C76" s="39" t="n">
        <v>31</v>
      </c>
      <c r="D76" s="5" t="n">
        <f aca="false">SUM(AN7:AN13)</f>
        <v>4</v>
      </c>
      <c r="E76" s="6" t="n">
        <f aca="false">AVERAGE(AO7:AO13)</f>
        <v>21.9428571428571</v>
      </c>
      <c r="F76" s="7" t="n">
        <f aca="false">AVERAGE(AP7:AP13)</f>
        <v>13.3285714285714</v>
      </c>
    </row>
    <row r="77" customFormat="false" ht="13" hidden="false" customHeight="false" outlineLevel="0" collapsed="false">
      <c r="C77" s="39" t="n">
        <v>32</v>
      </c>
      <c r="D77" s="5" t="n">
        <f aca="false">SUM(AN14:AN20)</f>
        <v>1</v>
      </c>
      <c r="E77" s="6" t="n">
        <f aca="false">AVERAGE(AO14:AO20)</f>
        <v>22.7857142857143</v>
      </c>
      <c r="F77" s="7" t="n">
        <f aca="false">AVERAGE(AP14:AP20)</f>
        <v>13</v>
      </c>
    </row>
    <row r="78" customFormat="false" ht="13" hidden="false" customHeight="false" outlineLevel="0" collapsed="false">
      <c r="C78" s="39" t="n">
        <v>33</v>
      </c>
      <c r="D78" s="5" t="n">
        <f aca="false">SUM(AN21:AN27)</f>
        <v>16</v>
      </c>
      <c r="E78" s="6" t="n">
        <f aca="false">AVERAGE(AO21:AO27)</f>
        <v>22.1</v>
      </c>
      <c r="F78" s="7" t="n">
        <f aca="false">AVERAGE(AP21:AP27)</f>
        <v>13.0285714285714</v>
      </c>
    </row>
    <row r="79" customFormat="false" ht="13" hidden="false" customHeight="false" outlineLevel="0" collapsed="false">
      <c r="C79" s="39" t="n">
        <v>34</v>
      </c>
      <c r="D79" s="5" t="n">
        <f aca="false">SUM(AN28:AN34)</f>
        <v>16</v>
      </c>
      <c r="E79" s="6" t="n">
        <f aca="false">AVERAGE(AO28:AO34)</f>
        <v>20.4428571428571</v>
      </c>
      <c r="F79" s="7" t="n">
        <f aca="false">AVERAGE(AP28:AP34)</f>
        <v>11.9</v>
      </c>
    </row>
    <row r="80" customFormat="false" ht="13" hidden="false" customHeight="false" outlineLevel="0" collapsed="false">
      <c r="C80" s="39" t="n">
        <v>35</v>
      </c>
      <c r="D80" s="5" t="n">
        <f aca="false">SUM(AN35:AN37,AS7:AS10)</f>
        <v>0</v>
      </c>
      <c r="E80" s="6" t="n">
        <f aca="false">AVERAGE(AO35:AO37,AT7:AT10)</f>
        <v>24.8285714285714</v>
      </c>
      <c r="F80" s="7" t="n">
        <f aca="false">AVERAGE(AP35:AP37,AU7:AU10)</f>
        <v>14.3857142857143</v>
      </c>
    </row>
    <row r="81" customFormat="false" ht="13" hidden="false" customHeight="false" outlineLevel="0" collapsed="false">
      <c r="C81" s="39" t="n">
        <v>36</v>
      </c>
      <c r="D81" s="11" t="n">
        <f aca="false">SUM(AS11:AS17)</f>
        <v>41</v>
      </c>
      <c r="E81" s="6" t="n">
        <f aca="false">AVERAGE(AT11:AT17)</f>
        <v>22.8571428571429</v>
      </c>
      <c r="F81" s="7" t="n">
        <f aca="false">AVERAGE(AU11:AU17)</f>
        <v>15.4</v>
      </c>
    </row>
    <row r="82" customFormat="false" ht="13" hidden="false" customHeight="false" outlineLevel="0" collapsed="false">
      <c r="C82" s="39" t="n">
        <v>37</v>
      </c>
      <c r="D82" s="11" t="n">
        <f aca="false">SUM(AS18:AS24)</f>
        <v>12</v>
      </c>
      <c r="E82" s="6" t="n">
        <f aca="false">AVERAGE(AT18:AT24)</f>
        <v>18.9714285714286</v>
      </c>
      <c r="F82" s="7" t="n">
        <f aca="false">AVERAGE(AU18:AU24)</f>
        <v>11.1428571428571</v>
      </c>
    </row>
    <row r="83" customFormat="false" ht="13" hidden="false" customHeight="false" outlineLevel="0" collapsed="false">
      <c r="C83" s="39" t="n">
        <v>38</v>
      </c>
      <c r="D83" s="11" t="n">
        <f aca="false">SUM(AS25:AS31)</f>
        <v>3</v>
      </c>
      <c r="E83" s="6" t="n">
        <f aca="false">AVERAGE(AT25:AT31)</f>
        <v>20.5428571428571</v>
      </c>
      <c r="F83" s="7" t="n">
        <f aca="false">AVERAGE(AU25:AU31)</f>
        <v>11.1142857142857</v>
      </c>
    </row>
    <row r="84" customFormat="false" ht="13" hidden="false" customHeight="false" outlineLevel="0" collapsed="false">
      <c r="C84" s="39" t="n">
        <v>39</v>
      </c>
      <c r="D84" s="5" t="n">
        <f aca="false">SUM(AS32:AS36,AX7:AX8)</f>
        <v>16</v>
      </c>
      <c r="E84" s="6" t="n">
        <f aca="false">AVERAGE(AT32:AT36,AY7:AY8)</f>
        <v>17.3571428571429</v>
      </c>
      <c r="F84" s="7" t="n">
        <f aca="false">AVERAGE(AU32:AU36,AZ7:AZ8)</f>
        <v>10.0142857142857</v>
      </c>
    </row>
    <row r="85" customFormat="false" ht="13" hidden="false" customHeight="false" outlineLevel="0" collapsed="false">
      <c r="C85" s="39" t="n">
        <v>40</v>
      </c>
      <c r="D85" s="5" t="n">
        <f aca="false">SUM(AX9:AX15)</f>
        <v>0</v>
      </c>
      <c r="E85" s="6" t="n">
        <f aca="false">AVERAGE(AY9:AY15)</f>
        <v>17.5571428571429</v>
      </c>
      <c r="F85" s="7" t="n">
        <f aca="false">AVERAGE(AZ9:AZ15)</f>
        <v>10.4571428571429</v>
      </c>
    </row>
    <row r="86" customFormat="false" ht="13" hidden="false" customHeight="false" outlineLevel="0" collapsed="false">
      <c r="C86" s="39" t="n">
        <v>41</v>
      </c>
      <c r="D86" s="5" t="n">
        <f aca="false">SUM(AX16:AX22)</f>
        <v>7</v>
      </c>
      <c r="E86" s="6" t="n">
        <f aca="false">AVERAGE(AY16:AY22)</f>
        <v>18.5571428571429</v>
      </c>
      <c r="F86" s="7" t="n">
        <f aca="false">AVERAGE(AZ16:AZ22)</f>
        <v>13.2142857142857</v>
      </c>
    </row>
    <row r="87" customFormat="false" ht="13" hidden="false" customHeight="false" outlineLevel="0" collapsed="false">
      <c r="C87" s="39" t="n">
        <v>42</v>
      </c>
      <c r="D87" s="5" t="n">
        <f aca="false">SUM(AX23:AX29)</f>
        <v>14</v>
      </c>
      <c r="E87" s="6" t="n">
        <f aca="false">AVERAGE(AY23:AY29)</f>
        <v>15.8</v>
      </c>
      <c r="F87" s="7" t="n">
        <f aca="false">AVERAGE(AZ23:AZ29)</f>
        <v>10.44</v>
      </c>
    </row>
    <row r="88" customFormat="false" ht="13" hidden="false" customHeight="false" outlineLevel="0" collapsed="false">
      <c r="C88" s="39" t="n">
        <v>43</v>
      </c>
      <c r="D88" s="5" t="n">
        <f aca="false">SUM(AX30:AX36)</f>
        <v>18</v>
      </c>
      <c r="E88" s="6" t="n">
        <f aca="false">AVERAGE(AY30:AY36)</f>
        <v>17.9666666666667</v>
      </c>
      <c r="F88" s="7" t="n">
        <f aca="false">AVERAGE(AZ30:AZ36)</f>
        <v>12.35</v>
      </c>
    </row>
    <row r="89" customFormat="false" ht="13" hidden="false" customHeight="false" outlineLevel="0" collapsed="false">
      <c r="C89" s="39" t="n">
        <v>44</v>
      </c>
      <c r="D89" s="5" t="n">
        <f aca="false">SUM(AX37,BC7:BC12)</f>
        <v>25</v>
      </c>
      <c r="E89" s="6" t="n">
        <f aca="false">AVERAGE(AY37,BD7:BD12)</f>
        <v>14.6857142857143</v>
      </c>
      <c r="F89" s="7" t="n">
        <f aca="false">AVERAGE(AZ37,BE7:BE12)</f>
        <v>10.2857142857143</v>
      </c>
    </row>
    <row r="90" customFormat="false" ht="13" hidden="false" customHeight="false" outlineLevel="0" collapsed="false">
      <c r="C90" s="39" t="n">
        <v>45</v>
      </c>
      <c r="D90" s="5" t="n">
        <f aca="false">SUM(BC13:BC19)</f>
        <v>3</v>
      </c>
      <c r="E90" s="6" t="n">
        <f aca="false">AVERAGE(BD13:BD19)</f>
        <v>13.5285714285714</v>
      </c>
      <c r="F90" s="7" t="n">
        <f aca="false">AVERAGE(BE13:BE19)</f>
        <v>7.51428571428571</v>
      </c>
    </row>
    <row r="91" customFormat="false" ht="13" hidden="false" customHeight="false" outlineLevel="0" collapsed="false">
      <c r="C91" s="39" t="n">
        <v>46</v>
      </c>
      <c r="D91" s="5" t="n">
        <f aca="false">SUM(BC20:BC26)</f>
        <v>1</v>
      </c>
      <c r="E91" s="6" t="n">
        <f aca="false">AVERAGE(BD20:BD26)</f>
        <v>8.64285714285714</v>
      </c>
      <c r="F91" s="7" t="n">
        <f aca="false">AVERAGE(BE20:BE26)</f>
        <v>0.885714285714286</v>
      </c>
    </row>
    <row r="92" customFormat="false" ht="13" hidden="false" customHeight="false" outlineLevel="0" collapsed="false">
      <c r="C92" s="39" t="n">
        <v>47</v>
      </c>
      <c r="D92" s="5" t="n">
        <f aca="false">SUM(BC27:BC33)</f>
        <v>2</v>
      </c>
      <c r="E92" s="6" t="n">
        <f aca="false">AVERAGE(BD27:BD33)</f>
        <v>6.57142857142857</v>
      </c>
      <c r="F92" s="7" t="n">
        <f aca="false">AVERAGE(BE27:BE33)</f>
        <v>0.185714285714286</v>
      </c>
    </row>
    <row r="93" customFormat="false" ht="13" hidden="false" customHeight="false" outlineLevel="0" collapsed="false">
      <c r="C93" s="39" t="n">
        <v>48</v>
      </c>
      <c r="D93" s="5" t="n">
        <f aca="false">SUM(BC34:BC36,BH7:BH10)</f>
        <v>8</v>
      </c>
      <c r="E93" s="6" t="n">
        <f aca="false">AVERAGE(BD34:BD36,BI7:BI10)</f>
        <v>7.5</v>
      </c>
      <c r="F93" s="7" t="n">
        <f aca="false">AVERAGE(BE34:BE36,BJ7:BJ10)</f>
        <v>2.81428571428571</v>
      </c>
    </row>
    <row r="94" customFormat="false" ht="13" hidden="false" customHeight="false" outlineLevel="0" collapsed="false">
      <c r="C94" s="39" t="n">
        <v>49</v>
      </c>
      <c r="D94" s="5" t="n">
        <f aca="false">SUM(BH11:BH17)</f>
        <v>2</v>
      </c>
      <c r="E94" s="6" t="n">
        <f aca="false">AVERAGE(BI11:BI17)</f>
        <v>7.38571428571429</v>
      </c>
      <c r="F94" s="7" t="n">
        <f aca="false">AVERAGE(BJ11:BJ17)</f>
        <v>1.64285714285714</v>
      </c>
    </row>
    <row r="95" customFormat="false" ht="13" hidden="false" customHeight="false" outlineLevel="0" collapsed="false">
      <c r="C95" s="39" t="n">
        <v>50</v>
      </c>
      <c r="D95" s="5" t="n">
        <f aca="false">SUM(BH18:BH24)</f>
        <v>0</v>
      </c>
      <c r="E95" s="6" t="n">
        <f aca="false">AVERAGE(BI18:BI24)</f>
        <v>7.32857142857143</v>
      </c>
      <c r="F95" s="7" t="n">
        <f aca="false">AVERAGE(BJ18:BJ24)</f>
        <v>2.28571428571429</v>
      </c>
    </row>
    <row r="96" customFormat="false" ht="13" hidden="false" customHeight="false" outlineLevel="0" collapsed="false">
      <c r="C96" s="39" t="n">
        <v>51</v>
      </c>
      <c r="D96" s="5" t="n">
        <f aca="false">SUM(BH25:BH31)</f>
        <v>0</v>
      </c>
      <c r="E96" s="6" t="n">
        <f aca="false">AVERAGE(BI25:BI31)</f>
        <v>9.05714285714286</v>
      </c>
      <c r="F96" s="7" t="n">
        <f aca="false">AVERAGE(BJ25:BJ31)</f>
        <v>4.18571428571429</v>
      </c>
    </row>
    <row r="97" customFormat="false" ht="13" hidden="false" customHeight="false" outlineLevel="0" collapsed="false">
      <c r="C97" s="39" t="n">
        <v>52</v>
      </c>
      <c r="D97" s="5" t="n">
        <f aca="false">SUM(BH32:BH37,'Data 2006'!E7)</f>
        <v>16</v>
      </c>
      <c r="E97" s="6" t="n">
        <f aca="false">AVERAGE(BI32:BI37,'Data 2006'!F7)</f>
        <v>5.24285714285714</v>
      </c>
      <c r="F97" s="7" t="n">
        <f aca="false">AVERAGE('Data 2006'!G7,BJ32:BJ37)</f>
        <v>0.442857142857143</v>
      </c>
    </row>
  </sheetData>
  <sheetProtection sheet="true" password="db5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BJ9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J54" activeCellId="0" sqref="BJ54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B2" s="1" t="s">
        <v>34</v>
      </c>
    </row>
    <row r="5" customFormat="false" ht="16" hidden="false" customHeight="false" outlineLevel="0" collapsed="false">
      <c r="B5" s="2" t="s">
        <v>1</v>
      </c>
      <c r="D5" s="3" t="s">
        <v>28</v>
      </c>
      <c r="I5" s="3" t="s">
        <v>29</v>
      </c>
      <c r="N5" s="3" t="s">
        <v>30</v>
      </c>
      <c r="S5" s="3" t="s">
        <v>31</v>
      </c>
      <c r="X5" s="3" t="s">
        <v>32</v>
      </c>
      <c r="AC5" s="3" t="s">
        <v>2</v>
      </c>
      <c r="AH5" s="3" t="s">
        <v>3</v>
      </c>
      <c r="AM5" s="3" t="s">
        <v>4</v>
      </c>
      <c r="AR5" s="3" t="s">
        <v>5</v>
      </c>
      <c r="AW5" s="3" t="s">
        <v>6</v>
      </c>
      <c r="BB5" s="3" t="s">
        <v>7</v>
      </c>
      <c r="BG5" s="3" t="s">
        <v>8</v>
      </c>
    </row>
    <row r="6" customFormat="false" ht="16" hidden="false" customHeight="false" outlineLevel="0" collapsed="false">
      <c r="B6" s="2" t="s">
        <v>9</v>
      </c>
      <c r="D6" s="3"/>
      <c r="E6" s="0" t="s">
        <v>10</v>
      </c>
      <c r="F6" s="0" t="s">
        <v>11</v>
      </c>
      <c r="G6" s="0" t="s">
        <v>12</v>
      </c>
      <c r="I6" s="3"/>
      <c r="J6" s="0" t="s">
        <v>10</v>
      </c>
      <c r="K6" s="0" t="s">
        <v>11</v>
      </c>
      <c r="L6" s="0" t="s">
        <v>12</v>
      </c>
      <c r="O6" s="0" t="s">
        <v>10</v>
      </c>
      <c r="P6" s="0" t="s">
        <v>11</v>
      </c>
      <c r="Q6" s="0" t="s">
        <v>12</v>
      </c>
      <c r="T6" s="0" t="s">
        <v>10</v>
      </c>
      <c r="U6" s="0" t="s">
        <v>11</v>
      </c>
      <c r="V6" s="0" t="s">
        <v>12</v>
      </c>
      <c r="Y6" s="0" t="s">
        <v>10</v>
      </c>
      <c r="Z6" s="0" t="s">
        <v>11</v>
      </c>
      <c r="AA6" s="0" t="s">
        <v>12</v>
      </c>
      <c r="AD6" s="0" t="s">
        <v>10</v>
      </c>
      <c r="AE6" s="0" t="s">
        <v>11</v>
      </c>
      <c r="AF6" s="0" t="s">
        <v>12</v>
      </c>
      <c r="AI6" s="0" t="s">
        <v>10</v>
      </c>
      <c r="AJ6" s="0" t="s">
        <v>11</v>
      </c>
      <c r="AK6" s="0" t="s">
        <v>12</v>
      </c>
      <c r="AN6" s="0" t="s">
        <v>10</v>
      </c>
      <c r="AO6" s="0" t="s">
        <v>11</v>
      </c>
      <c r="AP6" s="0" t="s">
        <v>12</v>
      </c>
      <c r="AS6" s="0" t="s">
        <v>10</v>
      </c>
      <c r="AT6" s="0" t="s">
        <v>11</v>
      </c>
      <c r="AU6" s="0" t="s">
        <v>12</v>
      </c>
      <c r="AX6" s="0" t="s">
        <v>10</v>
      </c>
      <c r="AY6" s="0" t="s">
        <v>11</v>
      </c>
      <c r="AZ6" s="0" t="s">
        <v>12</v>
      </c>
      <c r="BC6" s="0" t="s">
        <v>10</v>
      </c>
      <c r="BD6" s="0" t="s">
        <v>11</v>
      </c>
      <c r="BE6" s="0" t="s">
        <v>12</v>
      </c>
      <c r="BH6" s="0" t="s">
        <v>10</v>
      </c>
      <c r="BI6" s="0" t="s">
        <v>11</v>
      </c>
      <c r="BJ6" s="0" t="s">
        <v>12</v>
      </c>
    </row>
    <row r="7" customFormat="false" ht="13" hidden="false" customHeight="false" outlineLevel="0" collapsed="false">
      <c r="D7" s="10" t="n">
        <v>1</v>
      </c>
      <c r="E7" s="5" t="n">
        <v>2</v>
      </c>
      <c r="F7" s="6" t="n">
        <v>6.1</v>
      </c>
      <c r="G7" s="7" t="n">
        <v>2.6</v>
      </c>
      <c r="I7" s="10" t="n">
        <v>1</v>
      </c>
      <c r="J7" s="5" t="n">
        <v>0</v>
      </c>
      <c r="K7" s="6" t="n">
        <v>4</v>
      </c>
      <c r="L7" s="7" t="n">
        <v>1.9</v>
      </c>
      <c r="N7" s="10" t="n">
        <v>1</v>
      </c>
      <c r="O7" s="11" t="n">
        <v>0</v>
      </c>
      <c r="P7" s="6" t="n">
        <v>6.2</v>
      </c>
      <c r="Q7" s="7" t="n">
        <v>-2.9</v>
      </c>
      <c r="S7" s="10" t="n">
        <v>1</v>
      </c>
      <c r="T7" s="11" t="n">
        <v>9</v>
      </c>
      <c r="U7" s="6" t="n">
        <v>14.8</v>
      </c>
      <c r="V7" s="7" t="n">
        <v>8.2</v>
      </c>
      <c r="X7" s="10" t="n">
        <v>1</v>
      </c>
      <c r="Y7" s="5" t="n">
        <v>8</v>
      </c>
      <c r="Z7" s="6" t="n">
        <v>15.5</v>
      </c>
      <c r="AA7" s="7" t="n">
        <v>8.3</v>
      </c>
      <c r="AC7" s="10" t="n">
        <v>1</v>
      </c>
      <c r="AD7" s="5" t="n">
        <v>0</v>
      </c>
      <c r="AE7" s="6" t="n">
        <v>15.1</v>
      </c>
      <c r="AF7" s="7" t="n">
        <v>4.5</v>
      </c>
      <c r="AH7" s="10" t="n">
        <v>1</v>
      </c>
      <c r="AI7" s="5" t="n">
        <v>0</v>
      </c>
      <c r="AJ7" s="6" t="n">
        <v>25.8</v>
      </c>
      <c r="AK7" s="7" t="n">
        <v>13.1</v>
      </c>
      <c r="AM7" s="10" t="n">
        <v>1</v>
      </c>
      <c r="AN7" s="11" t="n">
        <v>1</v>
      </c>
      <c r="AO7" s="6" t="n">
        <v>23.3</v>
      </c>
      <c r="AP7" s="7" t="n">
        <v>15.2</v>
      </c>
      <c r="AR7" s="10" t="n">
        <v>1</v>
      </c>
      <c r="AS7" s="5" t="n">
        <v>0</v>
      </c>
      <c r="AT7" s="6" t="n">
        <v>23.8</v>
      </c>
      <c r="AU7" s="7" t="n">
        <v>15.8</v>
      </c>
      <c r="AW7" s="10" t="n">
        <v>1</v>
      </c>
      <c r="AX7" s="5" t="n">
        <v>5</v>
      </c>
      <c r="AY7" s="6" t="n">
        <v>20.2</v>
      </c>
      <c r="AZ7" s="7" t="n">
        <v>16</v>
      </c>
      <c r="BB7" s="10" t="n">
        <v>1</v>
      </c>
      <c r="BC7" s="5" t="n">
        <v>0</v>
      </c>
      <c r="BD7" s="6" t="n">
        <v>10.8</v>
      </c>
      <c r="BE7" s="7" t="n">
        <v>3.7</v>
      </c>
      <c r="BG7" s="10" t="n">
        <v>1</v>
      </c>
      <c r="BH7" s="5" t="n">
        <v>0</v>
      </c>
      <c r="BI7" s="6" t="n">
        <v>12.4</v>
      </c>
      <c r="BJ7" s="7" t="n">
        <v>8.1</v>
      </c>
    </row>
    <row r="8" customFormat="false" ht="13" hidden="false" customHeight="false" outlineLevel="0" collapsed="false">
      <c r="D8" s="10" t="n">
        <v>2</v>
      </c>
      <c r="E8" s="5" t="n">
        <v>0</v>
      </c>
      <c r="F8" s="6" t="n">
        <v>6.6</v>
      </c>
      <c r="G8" s="7" t="n">
        <v>5.4</v>
      </c>
      <c r="I8" s="10" t="n">
        <v>2</v>
      </c>
      <c r="J8" s="5" t="n">
        <v>0</v>
      </c>
      <c r="K8" s="6" t="n">
        <v>1.7</v>
      </c>
      <c r="L8" s="7" t="n">
        <v>-0.6</v>
      </c>
      <c r="N8" s="10" t="n">
        <v>2</v>
      </c>
      <c r="O8" s="11" t="n">
        <v>0</v>
      </c>
      <c r="P8" s="6" t="n">
        <v>7.4</v>
      </c>
      <c r="Q8" s="7" t="n">
        <v>-3.5</v>
      </c>
      <c r="S8" s="10" t="n">
        <v>2</v>
      </c>
      <c r="T8" s="11" t="n">
        <v>6</v>
      </c>
      <c r="U8" s="6" t="n">
        <v>14</v>
      </c>
      <c r="V8" s="7" t="n">
        <v>6.3</v>
      </c>
      <c r="X8" s="10" t="n">
        <v>2</v>
      </c>
      <c r="Y8" s="5" t="n">
        <v>0</v>
      </c>
      <c r="Z8" s="6" t="n">
        <v>17.8</v>
      </c>
      <c r="AA8" s="7" t="n">
        <v>4.8</v>
      </c>
      <c r="AC8" s="10" t="n">
        <v>2</v>
      </c>
      <c r="AD8" s="5" t="n">
        <v>0</v>
      </c>
      <c r="AE8" s="6" t="n">
        <v>18.2</v>
      </c>
      <c r="AF8" s="7" t="n">
        <v>11.2</v>
      </c>
      <c r="AH8" s="10" t="n">
        <v>2</v>
      </c>
      <c r="AI8" s="5" t="n">
        <v>0</v>
      </c>
      <c r="AJ8" s="6" t="n">
        <v>28.7</v>
      </c>
      <c r="AK8" s="7" t="n">
        <v>15.6</v>
      </c>
      <c r="AM8" s="10" t="n">
        <v>2</v>
      </c>
      <c r="AN8" s="11" t="n">
        <v>0</v>
      </c>
      <c r="AO8" s="6" t="n">
        <v>21.8</v>
      </c>
      <c r="AP8" s="7" t="n">
        <v>14.9</v>
      </c>
      <c r="AR8" s="10" t="n">
        <v>2</v>
      </c>
      <c r="AS8" s="5" t="n">
        <v>0</v>
      </c>
      <c r="AT8" s="6" t="n">
        <v>19.2</v>
      </c>
      <c r="AU8" s="7" t="n">
        <v>15.4</v>
      </c>
      <c r="AW8" s="10" t="n">
        <v>2</v>
      </c>
      <c r="AX8" s="5" t="n">
        <v>0</v>
      </c>
      <c r="AY8" s="6" t="n">
        <v>17.2</v>
      </c>
      <c r="AZ8" s="7" t="n">
        <v>13.2</v>
      </c>
      <c r="BB8" s="10" t="n">
        <v>2</v>
      </c>
      <c r="BC8" s="5" t="n">
        <v>0</v>
      </c>
      <c r="BD8" s="6" t="n">
        <v>10.1</v>
      </c>
      <c r="BE8" s="7" t="n">
        <v>1.8</v>
      </c>
      <c r="BG8" s="10" t="n">
        <v>2</v>
      </c>
      <c r="BH8" s="5" t="n">
        <v>4</v>
      </c>
      <c r="BI8" s="6" t="n">
        <v>11.5</v>
      </c>
      <c r="BJ8" s="7" t="n">
        <v>9.7</v>
      </c>
    </row>
    <row r="9" customFormat="false" ht="13" hidden="false" customHeight="false" outlineLevel="0" collapsed="false">
      <c r="D9" s="10" t="n">
        <v>3</v>
      </c>
      <c r="E9" s="5" t="n">
        <v>2</v>
      </c>
      <c r="F9" s="6" t="n">
        <v>8.5</v>
      </c>
      <c r="G9" s="7" t="n">
        <v>4.3</v>
      </c>
      <c r="I9" s="10" t="n">
        <v>3</v>
      </c>
      <c r="J9" s="5" t="n">
        <v>0</v>
      </c>
      <c r="K9" s="6" t="n">
        <v>2.5</v>
      </c>
      <c r="L9" s="7" t="n">
        <v>-0.9</v>
      </c>
      <c r="N9" s="10" t="n">
        <v>3</v>
      </c>
      <c r="O9" s="11" t="n">
        <v>0</v>
      </c>
      <c r="P9" s="6" t="n">
        <v>6.5</v>
      </c>
      <c r="Q9" s="7" t="n">
        <v>-2.6</v>
      </c>
      <c r="S9" s="10" t="n">
        <v>3</v>
      </c>
      <c r="T9" s="11" t="n">
        <v>0</v>
      </c>
      <c r="U9" s="6" t="n">
        <v>13.2</v>
      </c>
      <c r="V9" s="7" t="n">
        <v>6.6</v>
      </c>
      <c r="X9" s="10" t="n">
        <v>3</v>
      </c>
      <c r="Y9" s="5" t="n">
        <v>0</v>
      </c>
      <c r="Z9" s="6" t="n">
        <v>21.5</v>
      </c>
      <c r="AA9" s="7" t="n">
        <v>9.8</v>
      </c>
      <c r="AC9" s="10" t="n">
        <v>3</v>
      </c>
      <c r="AD9" s="5" t="n">
        <v>0</v>
      </c>
      <c r="AE9" s="6" t="n">
        <v>23</v>
      </c>
      <c r="AF9" s="7" t="n">
        <v>10.4</v>
      </c>
      <c r="AH9" s="10" t="n">
        <v>3</v>
      </c>
      <c r="AI9" s="5" t="n">
        <v>0</v>
      </c>
      <c r="AJ9" s="6" t="n">
        <v>27.4</v>
      </c>
      <c r="AK9" s="7" t="n">
        <v>15.9</v>
      </c>
      <c r="AM9" s="10" t="n">
        <v>3</v>
      </c>
      <c r="AN9" s="11" t="n">
        <v>1</v>
      </c>
      <c r="AO9" s="6" t="n">
        <v>19.4</v>
      </c>
      <c r="AP9" s="7" t="n">
        <v>14.8</v>
      </c>
      <c r="AR9" s="10" t="n">
        <v>3</v>
      </c>
      <c r="AS9" s="5" t="n">
        <v>0</v>
      </c>
      <c r="AT9" s="6" t="n">
        <v>25.3</v>
      </c>
      <c r="AU9" s="7" t="n">
        <v>17.8</v>
      </c>
      <c r="AW9" s="10" t="n">
        <v>3</v>
      </c>
      <c r="AX9" s="5" t="n">
        <v>0</v>
      </c>
      <c r="AY9" s="6" t="n">
        <v>17.7</v>
      </c>
      <c r="AZ9" s="7" t="n">
        <v>9.5</v>
      </c>
      <c r="BB9" s="10" t="n">
        <v>3</v>
      </c>
      <c r="BC9" s="5" t="n">
        <v>0</v>
      </c>
      <c r="BD9" s="6" t="n">
        <v>11.9</v>
      </c>
      <c r="BE9" s="7" t="n">
        <v>2.3</v>
      </c>
      <c r="BG9" s="10" t="n">
        <v>3</v>
      </c>
      <c r="BH9" s="5" t="n">
        <v>5</v>
      </c>
      <c r="BI9" s="6" t="n">
        <v>11.2</v>
      </c>
      <c r="BJ9" s="7" t="n">
        <v>8.1</v>
      </c>
    </row>
    <row r="10" customFormat="false" ht="13" hidden="false" customHeight="false" outlineLevel="0" collapsed="false">
      <c r="D10" s="10" t="n">
        <v>4</v>
      </c>
      <c r="E10" s="5" t="n">
        <v>0</v>
      </c>
      <c r="F10" s="6" t="n">
        <v>8.3</v>
      </c>
      <c r="G10" s="7" t="n">
        <v>5.3</v>
      </c>
      <c r="I10" s="10" t="n">
        <v>4</v>
      </c>
      <c r="J10" s="5" t="n">
        <v>0</v>
      </c>
      <c r="K10" s="6" t="n">
        <v>6.9</v>
      </c>
      <c r="L10" s="7" t="n">
        <v>2.3</v>
      </c>
      <c r="N10" s="10" t="n">
        <v>4</v>
      </c>
      <c r="O10" s="11" t="n">
        <v>0</v>
      </c>
      <c r="P10" s="6" t="n">
        <v>6.6</v>
      </c>
      <c r="Q10" s="7" t="n">
        <v>-4.8</v>
      </c>
      <c r="S10" s="10" t="n">
        <v>4</v>
      </c>
      <c r="T10" s="11" t="n">
        <v>0</v>
      </c>
      <c r="U10" s="6" t="n">
        <v>10.9</v>
      </c>
      <c r="V10" s="7" t="n">
        <v>1.6</v>
      </c>
      <c r="X10" s="10" t="n">
        <v>4</v>
      </c>
      <c r="Y10" s="5" t="n">
        <v>0</v>
      </c>
      <c r="Z10" s="6" t="n">
        <v>23.1</v>
      </c>
      <c r="AA10" s="7" t="n">
        <v>10.4</v>
      </c>
      <c r="AC10" s="10" t="n">
        <v>4</v>
      </c>
      <c r="AD10" s="5" t="n">
        <v>0</v>
      </c>
      <c r="AE10" s="6" t="n">
        <v>23.4</v>
      </c>
      <c r="AF10" s="7" t="n">
        <v>10.1</v>
      </c>
      <c r="AH10" s="10" t="n">
        <v>4</v>
      </c>
      <c r="AI10" s="5" t="n">
        <v>0</v>
      </c>
      <c r="AJ10" s="6" t="n">
        <v>28</v>
      </c>
      <c r="AK10" s="7" t="n">
        <v>16</v>
      </c>
      <c r="AM10" s="10" t="n">
        <v>4</v>
      </c>
      <c r="AN10" s="11" t="n">
        <v>0</v>
      </c>
      <c r="AO10" s="6" t="n">
        <v>19.4</v>
      </c>
      <c r="AP10" s="7" t="n">
        <v>12.4</v>
      </c>
      <c r="AR10" s="10" t="n">
        <v>4</v>
      </c>
      <c r="AS10" s="5" t="n">
        <v>0</v>
      </c>
      <c r="AT10" s="6" t="n">
        <v>24.3</v>
      </c>
      <c r="AU10" s="7" t="n">
        <v>15.7</v>
      </c>
      <c r="AW10" s="10" t="n">
        <v>4</v>
      </c>
      <c r="AX10" s="5" t="n">
        <v>0</v>
      </c>
      <c r="AY10" s="6" t="n">
        <v>17.3</v>
      </c>
      <c r="AZ10" s="7" t="n">
        <v>10.3</v>
      </c>
      <c r="BB10" s="10" t="n">
        <v>4</v>
      </c>
      <c r="BC10" s="5" t="n">
        <v>0</v>
      </c>
      <c r="BD10" s="6" t="n">
        <v>12.3</v>
      </c>
      <c r="BE10" s="7" t="n">
        <v>1</v>
      </c>
      <c r="BG10" s="10" t="n">
        <v>4</v>
      </c>
      <c r="BH10" s="5" t="n">
        <v>0</v>
      </c>
      <c r="BI10" s="6" t="n">
        <v>14</v>
      </c>
      <c r="BJ10" s="7" t="n">
        <v>7.4</v>
      </c>
    </row>
    <row r="11" customFormat="false" ht="13" hidden="false" customHeight="false" outlineLevel="0" collapsed="false">
      <c r="D11" s="10" t="n">
        <v>5</v>
      </c>
      <c r="E11" s="5" t="n">
        <v>0</v>
      </c>
      <c r="F11" s="6" t="n">
        <v>4.2</v>
      </c>
      <c r="G11" s="7" t="n">
        <v>2.6</v>
      </c>
      <c r="I11" s="10" t="n">
        <v>5</v>
      </c>
      <c r="J11" s="5" t="n">
        <v>0</v>
      </c>
      <c r="K11" s="6" t="n">
        <v>9.6</v>
      </c>
      <c r="L11" s="7" t="n">
        <v>2.1</v>
      </c>
      <c r="N11" s="10" t="n">
        <v>5</v>
      </c>
      <c r="O11" s="11" t="n">
        <v>0</v>
      </c>
      <c r="P11" s="6" t="n">
        <v>7.9</v>
      </c>
      <c r="Q11" s="7" t="n">
        <v>-1.9</v>
      </c>
      <c r="S11" s="10" t="n">
        <v>5</v>
      </c>
      <c r="T11" s="11" t="n">
        <v>0</v>
      </c>
      <c r="U11" s="6" t="n">
        <v>12.4</v>
      </c>
      <c r="V11" s="7" t="n">
        <v>-0.8</v>
      </c>
      <c r="X11" s="10" t="n">
        <v>5</v>
      </c>
      <c r="Y11" s="5" t="n">
        <v>0</v>
      </c>
      <c r="Z11" s="6" t="n">
        <v>22.7</v>
      </c>
      <c r="AA11" s="7" t="n">
        <v>13.8</v>
      </c>
      <c r="AC11" s="10" t="n">
        <v>5</v>
      </c>
      <c r="AD11" s="5" t="n">
        <v>0</v>
      </c>
      <c r="AE11" s="6" t="n">
        <v>17.4</v>
      </c>
      <c r="AF11" s="7" t="n">
        <v>14.6</v>
      </c>
      <c r="AH11" s="10" t="n">
        <v>5</v>
      </c>
      <c r="AI11" s="5" t="n">
        <v>6</v>
      </c>
      <c r="AJ11" s="6" t="n">
        <v>24.9</v>
      </c>
      <c r="AK11" s="7" t="n">
        <v>17.7</v>
      </c>
      <c r="AM11" s="10" t="n">
        <v>5</v>
      </c>
      <c r="AN11" s="11" t="n">
        <v>0</v>
      </c>
      <c r="AO11" s="6"/>
      <c r="AP11" s="7" t="n">
        <v>11.6</v>
      </c>
      <c r="AR11" s="10" t="n">
        <v>5</v>
      </c>
      <c r="AS11" s="5" t="n">
        <v>0</v>
      </c>
      <c r="AT11" s="6" t="n">
        <v>24.1</v>
      </c>
      <c r="AU11" s="7" t="n">
        <v>18.4</v>
      </c>
      <c r="AW11" s="10" t="n">
        <v>5</v>
      </c>
      <c r="AX11" s="5" t="n">
        <v>3</v>
      </c>
      <c r="AY11" s="6" t="n">
        <v>15.9</v>
      </c>
      <c r="AZ11" s="7" t="n">
        <v>8.8</v>
      </c>
      <c r="BB11" s="10" t="n">
        <v>5</v>
      </c>
      <c r="BC11" s="5" t="n">
        <v>0</v>
      </c>
      <c r="BD11" s="6" t="n">
        <v>14</v>
      </c>
      <c r="BE11" s="7" t="n">
        <v>4.6</v>
      </c>
      <c r="BG11" s="10" t="n">
        <v>5</v>
      </c>
      <c r="BH11" s="5" t="n">
        <v>0</v>
      </c>
      <c r="BI11" s="6" t="n">
        <v>13.8</v>
      </c>
      <c r="BJ11" s="7" t="n">
        <v>13.4</v>
      </c>
    </row>
    <row r="12" customFormat="false" ht="13" hidden="false" customHeight="false" outlineLevel="0" collapsed="false">
      <c r="D12" s="10" t="n">
        <v>6</v>
      </c>
      <c r="E12" s="5" t="n">
        <v>0</v>
      </c>
      <c r="F12" s="6" t="n">
        <v>5.3</v>
      </c>
      <c r="G12" s="7" t="n">
        <v>2.3</v>
      </c>
      <c r="I12" s="10" t="n">
        <v>6</v>
      </c>
      <c r="J12" s="5" t="n">
        <v>0</v>
      </c>
      <c r="K12" s="6" t="n">
        <v>7.4</v>
      </c>
      <c r="L12" s="7" t="n">
        <v>5</v>
      </c>
      <c r="N12" s="10" t="n">
        <v>6</v>
      </c>
      <c r="O12" s="11" t="n">
        <v>0</v>
      </c>
      <c r="P12" s="6" t="n">
        <v>9.6</v>
      </c>
      <c r="Q12" s="7" t="n">
        <v>0.5</v>
      </c>
      <c r="S12" s="10" t="n">
        <v>6</v>
      </c>
      <c r="T12" s="11" t="n">
        <v>0</v>
      </c>
      <c r="U12" s="6" t="n">
        <v>13.9</v>
      </c>
      <c r="V12" s="7" t="n">
        <v>1.2</v>
      </c>
      <c r="X12" s="10" t="n">
        <v>6</v>
      </c>
      <c r="Y12" s="5" t="n">
        <v>7</v>
      </c>
      <c r="Z12" s="6" t="n">
        <v>15.4</v>
      </c>
      <c r="AA12" s="7" t="n">
        <v>10.4</v>
      </c>
      <c r="AC12" s="10" t="n">
        <v>6</v>
      </c>
      <c r="AD12" s="5" t="n">
        <v>0</v>
      </c>
      <c r="AE12" s="6" t="n">
        <v>17.1</v>
      </c>
      <c r="AF12" s="7" t="n">
        <v>6.7</v>
      </c>
      <c r="AH12" s="10" t="n">
        <v>6</v>
      </c>
      <c r="AI12" s="5" t="n">
        <v>0</v>
      </c>
      <c r="AJ12" s="6" t="n">
        <v>24.3</v>
      </c>
      <c r="AK12" s="7" t="n">
        <v>17</v>
      </c>
      <c r="AM12" s="10" t="n">
        <v>6</v>
      </c>
      <c r="AN12" s="11" t="n">
        <v>0</v>
      </c>
      <c r="AO12" s="6"/>
      <c r="AP12" s="7"/>
      <c r="AR12" s="10" t="n">
        <v>6</v>
      </c>
      <c r="AS12" s="5" t="n">
        <v>0</v>
      </c>
      <c r="AT12" s="6" t="n">
        <v>27.1</v>
      </c>
      <c r="AU12" s="7" t="n">
        <v>16.2</v>
      </c>
      <c r="AW12" s="10" t="n">
        <v>6</v>
      </c>
      <c r="AX12" s="5" t="n">
        <v>12</v>
      </c>
      <c r="AY12" s="6" t="n">
        <v>18.8</v>
      </c>
      <c r="AZ12" s="7" t="n">
        <v>15</v>
      </c>
      <c r="BB12" s="10" t="n">
        <v>6</v>
      </c>
      <c r="BC12" s="5" t="n">
        <v>0</v>
      </c>
      <c r="BD12" s="6" t="n">
        <v>13.7</v>
      </c>
      <c r="BE12" s="7" t="n">
        <v>4.7</v>
      </c>
      <c r="BG12" s="10" t="n">
        <v>6</v>
      </c>
      <c r="BH12" s="5" t="n">
        <v>0</v>
      </c>
      <c r="BI12" s="6" t="n">
        <v>12.3</v>
      </c>
      <c r="BJ12" s="7" t="n">
        <v>8.6</v>
      </c>
    </row>
    <row r="13" customFormat="false" ht="13" hidden="false" customHeight="false" outlineLevel="0" collapsed="false">
      <c r="D13" s="10" t="n">
        <v>7</v>
      </c>
      <c r="E13" s="5" t="n">
        <v>2</v>
      </c>
      <c r="F13" s="6" t="n">
        <v>3.5</v>
      </c>
      <c r="G13" s="7" t="n">
        <v>-0.2</v>
      </c>
      <c r="I13" s="10" t="n">
        <v>7</v>
      </c>
      <c r="J13" s="5" t="n">
        <v>0</v>
      </c>
      <c r="K13" s="6" t="n">
        <v>9.3</v>
      </c>
      <c r="L13" s="7" t="n">
        <v>6.6</v>
      </c>
      <c r="N13" s="10" t="n">
        <v>7</v>
      </c>
      <c r="O13" s="11" t="n">
        <v>4</v>
      </c>
      <c r="P13" s="6" t="n">
        <v>7</v>
      </c>
      <c r="Q13" s="7" t="n">
        <v>-2.3</v>
      </c>
      <c r="S13" s="10" t="n">
        <v>7</v>
      </c>
      <c r="T13" s="11" t="n">
        <v>0</v>
      </c>
      <c r="U13" s="6" t="n">
        <v>13.6</v>
      </c>
      <c r="V13" s="7" t="n">
        <v>3.9</v>
      </c>
      <c r="X13" s="10" t="n">
        <v>7</v>
      </c>
      <c r="Y13" s="5" t="n">
        <v>5</v>
      </c>
      <c r="Z13" s="6" t="n">
        <v>15.7</v>
      </c>
      <c r="AA13" s="7" t="n">
        <v>10.6</v>
      </c>
      <c r="AC13" s="10" t="n">
        <v>7</v>
      </c>
      <c r="AD13" s="5" t="n">
        <v>0</v>
      </c>
      <c r="AE13" s="6" t="n">
        <v>24.1</v>
      </c>
      <c r="AF13" s="7" t="n">
        <v>11.3</v>
      </c>
      <c r="AH13" s="10" t="n">
        <v>7</v>
      </c>
      <c r="AI13" s="5" t="n">
        <v>0</v>
      </c>
      <c r="AJ13" s="6" t="n">
        <v>23.6</v>
      </c>
      <c r="AK13" s="7" t="n">
        <v>17.6</v>
      </c>
      <c r="AM13" s="10" t="n">
        <v>7</v>
      </c>
      <c r="AN13" s="11" t="n">
        <v>1</v>
      </c>
      <c r="AO13" s="6"/>
      <c r="AP13" s="7"/>
      <c r="AR13" s="10" t="n">
        <v>7</v>
      </c>
      <c r="AS13" s="5" t="n">
        <v>0</v>
      </c>
      <c r="AT13" s="6" t="n">
        <v>21.4</v>
      </c>
      <c r="AU13" s="7" t="n">
        <v>14.5</v>
      </c>
      <c r="AW13" s="10" t="n">
        <v>7</v>
      </c>
      <c r="AX13" s="5" t="n">
        <v>0</v>
      </c>
      <c r="AY13" s="6" t="n">
        <v>16.6</v>
      </c>
      <c r="AZ13" s="7" t="n">
        <v>9.7</v>
      </c>
      <c r="BB13" s="10" t="n">
        <v>7</v>
      </c>
      <c r="BC13" s="5" t="n">
        <v>0</v>
      </c>
      <c r="BD13" s="6" t="n">
        <v>9.8</v>
      </c>
      <c r="BE13" s="7" t="n">
        <v>2.2</v>
      </c>
      <c r="BG13" s="10" t="n">
        <v>7</v>
      </c>
      <c r="BH13" s="5" t="n">
        <v>11</v>
      </c>
      <c r="BI13" s="6" t="n">
        <v>11.4</v>
      </c>
      <c r="BJ13" s="7" t="n">
        <v>6.7</v>
      </c>
    </row>
    <row r="14" customFormat="false" ht="13" hidden="false" customHeight="false" outlineLevel="0" collapsed="false">
      <c r="D14" s="10" t="n">
        <v>8</v>
      </c>
      <c r="E14" s="5" t="n">
        <v>4</v>
      </c>
      <c r="F14" s="6" t="n">
        <v>4.8</v>
      </c>
      <c r="G14" s="7" t="n">
        <v>-0.9</v>
      </c>
      <c r="I14" s="10" t="n">
        <v>8</v>
      </c>
      <c r="J14" s="5" t="n">
        <v>1</v>
      </c>
      <c r="K14" s="6" t="n">
        <v>10.2</v>
      </c>
      <c r="L14" s="7" t="n">
        <v>4.1</v>
      </c>
      <c r="N14" s="10" t="n">
        <v>8</v>
      </c>
      <c r="O14" s="11" t="n">
        <v>7</v>
      </c>
      <c r="P14" s="6" t="n">
        <v>11.3</v>
      </c>
      <c r="Q14" s="7" t="n">
        <v>3.7</v>
      </c>
      <c r="S14" s="10" t="n">
        <v>8</v>
      </c>
      <c r="T14" s="11" t="n">
        <v>2</v>
      </c>
      <c r="U14" s="6" t="n">
        <v>13.4</v>
      </c>
      <c r="V14" s="7" t="n">
        <v>5.8</v>
      </c>
      <c r="X14" s="10" t="n">
        <v>8</v>
      </c>
      <c r="Y14" s="5" t="n">
        <v>6</v>
      </c>
      <c r="Z14" s="6" t="n">
        <v>15.1</v>
      </c>
      <c r="AA14" s="7" t="n">
        <v>10.8</v>
      </c>
      <c r="AC14" s="10" t="n">
        <v>8</v>
      </c>
      <c r="AD14" s="5" t="n">
        <v>0</v>
      </c>
      <c r="AE14" s="6" t="n">
        <v>24.2</v>
      </c>
      <c r="AF14" s="7" t="n">
        <v>13.2</v>
      </c>
      <c r="AH14" s="10" t="n">
        <v>8</v>
      </c>
      <c r="AI14" s="5" t="n">
        <v>0</v>
      </c>
      <c r="AJ14" s="6" t="n">
        <v>23.3</v>
      </c>
      <c r="AK14" s="7" t="n">
        <v>14.6</v>
      </c>
      <c r="AM14" s="10" t="n">
        <v>8</v>
      </c>
      <c r="AN14" s="11" t="n">
        <v>0</v>
      </c>
      <c r="AO14" s="6"/>
      <c r="AP14" s="7"/>
      <c r="AR14" s="10" t="n">
        <v>8</v>
      </c>
      <c r="AS14" s="5" t="n">
        <v>0</v>
      </c>
      <c r="AT14" s="6" t="n">
        <v>20.6</v>
      </c>
      <c r="AU14" s="7" t="n">
        <v>9.7</v>
      </c>
      <c r="AW14" s="10" t="n">
        <v>8</v>
      </c>
      <c r="AX14" s="5" t="n">
        <v>0</v>
      </c>
      <c r="AY14" s="6" t="n">
        <v>18.5</v>
      </c>
      <c r="AZ14" s="7" t="n">
        <v>9.2</v>
      </c>
      <c r="BB14" s="10" t="n">
        <v>8</v>
      </c>
      <c r="BC14" s="5" t="n">
        <v>0</v>
      </c>
      <c r="BD14" s="6" t="n">
        <v>14.3</v>
      </c>
      <c r="BE14" s="7" t="n">
        <v>7.2</v>
      </c>
      <c r="BG14" s="10" t="n">
        <v>8</v>
      </c>
      <c r="BH14" s="5" t="n">
        <v>2</v>
      </c>
      <c r="BI14" s="6" t="n">
        <v>8.2</v>
      </c>
      <c r="BJ14" s="7" t="n">
        <v>7.2</v>
      </c>
    </row>
    <row r="15" customFormat="false" ht="13" hidden="false" customHeight="false" outlineLevel="0" collapsed="false">
      <c r="D15" s="10" t="n">
        <v>9</v>
      </c>
      <c r="E15" s="5" t="n">
        <v>1</v>
      </c>
      <c r="F15" s="6" t="n">
        <v>6.3</v>
      </c>
      <c r="G15" s="7" t="n">
        <v>3.8</v>
      </c>
      <c r="I15" s="10" t="n">
        <v>9</v>
      </c>
      <c r="J15" s="5" t="n">
        <v>0</v>
      </c>
      <c r="K15" s="6" t="n">
        <v>6.6</v>
      </c>
      <c r="L15" s="7" t="n">
        <v>0.8</v>
      </c>
      <c r="N15" s="10" t="n">
        <v>9</v>
      </c>
      <c r="O15" s="11" t="n">
        <v>2</v>
      </c>
      <c r="P15" s="6" t="n">
        <v>12.1</v>
      </c>
      <c r="Q15" s="7" t="n">
        <v>8.1</v>
      </c>
      <c r="S15" s="10" t="n">
        <v>9</v>
      </c>
      <c r="T15" s="11" t="n">
        <v>20</v>
      </c>
      <c r="U15" s="6" t="n">
        <v>11.6</v>
      </c>
      <c r="V15" s="7" t="n">
        <v>1.9</v>
      </c>
      <c r="X15" s="10" t="n">
        <v>9</v>
      </c>
      <c r="Y15" s="5" t="n">
        <v>0</v>
      </c>
      <c r="Z15" s="6" t="n">
        <v>19.6</v>
      </c>
      <c r="AA15" s="7" t="n">
        <v>9.4</v>
      </c>
      <c r="AC15" s="10" t="n">
        <v>9</v>
      </c>
      <c r="AD15" s="5" t="n">
        <v>0</v>
      </c>
      <c r="AE15" s="6" t="n">
        <v>23.7</v>
      </c>
      <c r="AF15" s="7" t="n">
        <v>10.1</v>
      </c>
      <c r="AH15" s="10" t="n">
        <v>9</v>
      </c>
      <c r="AI15" s="5" t="n">
        <v>1</v>
      </c>
      <c r="AJ15" s="6" t="n">
        <v>23.1</v>
      </c>
      <c r="AK15" s="7" t="n">
        <v>15.3</v>
      </c>
      <c r="AM15" s="10" t="n">
        <v>9</v>
      </c>
      <c r="AN15" s="11" t="n">
        <v>0</v>
      </c>
      <c r="AO15" s="6"/>
      <c r="AP15" s="7"/>
      <c r="AR15" s="10" t="n">
        <v>9</v>
      </c>
      <c r="AS15" s="5" t="n">
        <v>0</v>
      </c>
      <c r="AT15" s="6" t="n">
        <v>21.4</v>
      </c>
      <c r="AU15" s="7" t="n">
        <v>14.1</v>
      </c>
      <c r="AW15" s="10" t="n">
        <v>9</v>
      </c>
      <c r="AX15" s="5" t="n">
        <v>0</v>
      </c>
      <c r="AY15" s="6" t="n">
        <v>21.1</v>
      </c>
      <c r="AZ15" s="7" t="n">
        <v>14.7</v>
      </c>
      <c r="BB15" s="10" t="n">
        <v>9</v>
      </c>
      <c r="BC15" s="5" t="n">
        <v>0</v>
      </c>
      <c r="BD15" s="6" t="n">
        <v>13.6</v>
      </c>
      <c r="BE15" s="7" t="n">
        <v>6.2</v>
      </c>
      <c r="BG15" s="10" t="n">
        <v>9</v>
      </c>
      <c r="BH15" s="5" t="n">
        <v>0</v>
      </c>
      <c r="BI15" s="6" t="n">
        <v>9</v>
      </c>
      <c r="BJ15" s="7" t="n">
        <v>2.6</v>
      </c>
    </row>
    <row r="16" customFormat="false" ht="13" hidden="false" customHeight="false" outlineLevel="0" collapsed="false">
      <c r="D16" s="10" t="n">
        <v>10</v>
      </c>
      <c r="E16" s="5" t="n">
        <v>0</v>
      </c>
      <c r="F16" s="6" t="n">
        <v>7.1</v>
      </c>
      <c r="G16" s="7" t="n">
        <v>3.8</v>
      </c>
      <c r="I16" s="10" t="n">
        <v>10</v>
      </c>
      <c r="J16" s="5" t="n">
        <v>0</v>
      </c>
      <c r="K16" s="6" t="n">
        <v>8.6</v>
      </c>
      <c r="L16" s="7" t="n">
        <v>-0.2</v>
      </c>
      <c r="N16" s="10" t="n">
        <v>10</v>
      </c>
      <c r="O16" s="11" t="n">
        <v>1</v>
      </c>
      <c r="P16" s="6" t="n">
        <v>9</v>
      </c>
      <c r="Q16" s="7" t="n">
        <v>3.2</v>
      </c>
      <c r="S16" s="10" t="n">
        <v>10</v>
      </c>
      <c r="T16" s="11" t="n">
        <v>2</v>
      </c>
      <c r="U16" s="6" t="n">
        <v>10.1</v>
      </c>
      <c r="V16" s="7" t="n">
        <v>0.8</v>
      </c>
      <c r="X16" s="10" t="n">
        <v>10</v>
      </c>
      <c r="Y16" s="5" t="n">
        <v>0</v>
      </c>
      <c r="Z16" s="6" t="n">
        <v>20.1</v>
      </c>
      <c r="AA16" s="7" t="n">
        <v>9.4</v>
      </c>
      <c r="AC16" s="10" t="n">
        <v>10</v>
      </c>
      <c r="AD16" s="5" t="n">
        <v>0</v>
      </c>
      <c r="AE16" s="6" t="n">
        <v>25.5</v>
      </c>
      <c r="AF16" s="7" t="n">
        <v>12.7</v>
      </c>
      <c r="AH16" s="10" t="n">
        <v>10</v>
      </c>
      <c r="AI16" s="5" t="n">
        <v>0</v>
      </c>
      <c r="AJ16" s="6" t="n">
        <v>25.2</v>
      </c>
      <c r="AK16" s="7" t="n">
        <v>14.4</v>
      </c>
      <c r="AM16" s="10" t="n">
        <v>10</v>
      </c>
      <c r="AN16" s="11" t="n">
        <v>0</v>
      </c>
      <c r="AO16" s="6"/>
      <c r="AP16" s="7"/>
      <c r="AR16" s="10" t="n">
        <v>10</v>
      </c>
      <c r="AS16" s="5" t="n">
        <v>0</v>
      </c>
      <c r="AT16" s="6" t="n">
        <v>23.5</v>
      </c>
      <c r="AU16" s="7" t="n">
        <v>10</v>
      </c>
      <c r="AW16" s="10" t="n">
        <v>10</v>
      </c>
      <c r="AX16" s="5" t="n">
        <v>0</v>
      </c>
      <c r="AY16" s="6" t="n">
        <v>20.1</v>
      </c>
      <c r="AZ16" s="7" t="n">
        <v>16.2</v>
      </c>
      <c r="BB16" s="10" t="n">
        <v>10</v>
      </c>
      <c r="BC16" s="5" t="n">
        <v>1</v>
      </c>
      <c r="BD16" s="6" t="n">
        <v>10.9</v>
      </c>
      <c r="BE16" s="7" t="n">
        <v>0.1</v>
      </c>
      <c r="BG16" s="10" t="n">
        <v>10</v>
      </c>
      <c r="BH16" s="5" t="n">
        <v>2</v>
      </c>
      <c r="BI16" s="6" t="n">
        <v>9.2</v>
      </c>
      <c r="BJ16" s="7" t="n">
        <v>0.8</v>
      </c>
    </row>
    <row r="17" customFormat="false" ht="13" hidden="false" customHeight="false" outlineLevel="0" collapsed="false">
      <c r="D17" s="10" t="n">
        <v>11</v>
      </c>
      <c r="E17" s="5" t="n">
        <v>0</v>
      </c>
      <c r="F17" s="6" t="n">
        <v>10.4</v>
      </c>
      <c r="G17" s="7" t="n">
        <v>6.7</v>
      </c>
      <c r="I17" s="10" t="n">
        <v>11</v>
      </c>
      <c r="J17" s="5" t="n">
        <v>0</v>
      </c>
      <c r="K17" s="6" t="n">
        <v>7.8</v>
      </c>
      <c r="L17" s="7" t="n">
        <v>2.5</v>
      </c>
      <c r="N17" s="10" t="n">
        <v>11</v>
      </c>
      <c r="O17" s="11" t="n">
        <v>0</v>
      </c>
      <c r="P17" s="6" t="n">
        <v>7.2</v>
      </c>
      <c r="Q17" s="7" t="n">
        <v>3.2</v>
      </c>
      <c r="S17" s="10" t="n">
        <v>11</v>
      </c>
      <c r="T17" s="11" t="n">
        <v>1</v>
      </c>
      <c r="U17" s="6" t="n">
        <v>9.7</v>
      </c>
      <c r="V17" s="7" t="n">
        <v>1.8</v>
      </c>
      <c r="X17" s="10" t="n">
        <v>11</v>
      </c>
      <c r="Y17" s="5" t="n">
        <v>0</v>
      </c>
      <c r="Z17" s="6" t="n">
        <v>22</v>
      </c>
      <c r="AA17" s="7" t="n">
        <v>6.7</v>
      </c>
      <c r="AC17" s="10" t="n">
        <v>11</v>
      </c>
      <c r="AD17" s="5" t="n">
        <v>0</v>
      </c>
      <c r="AE17" s="6" t="n">
        <v>28</v>
      </c>
      <c r="AF17" s="7" t="n">
        <v>14.9</v>
      </c>
      <c r="AH17" s="10" t="n">
        <v>11</v>
      </c>
      <c r="AI17" s="5" t="n">
        <v>4</v>
      </c>
      <c r="AJ17" s="6" t="n">
        <v>24.3</v>
      </c>
      <c r="AK17" s="7" t="n">
        <v>17.7</v>
      </c>
      <c r="AM17" s="10" t="n">
        <v>11</v>
      </c>
      <c r="AN17" s="11" t="n">
        <v>0</v>
      </c>
      <c r="AO17" s="6" t="n">
        <v>26</v>
      </c>
      <c r="AP17" s="7"/>
      <c r="AR17" s="10" t="n">
        <v>11</v>
      </c>
      <c r="AS17" s="5" t="n">
        <v>0</v>
      </c>
      <c r="AT17" s="6" t="n">
        <v>25.8</v>
      </c>
      <c r="AU17" s="7" t="n">
        <v>11</v>
      </c>
      <c r="AW17" s="10" t="n">
        <v>11</v>
      </c>
      <c r="AX17" s="5" t="n">
        <v>3</v>
      </c>
      <c r="AY17" s="6" t="n">
        <v>17.8</v>
      </c>
      <c r="AZ17" s="7" t="n">
        <v>15</v>
      </c>
      <c r="BB17" s="10" t="n">
        <v>11</v>
      </c>
      <c r="BC17" s="5" t="n">
        <v>7</v>
      </c>
      <c r="BD17" s="6" t="n">
        <v>12.1</v>
      </c>
      <c r="BE17" s="7" t="n">
        <v>8.3</v>
      </c>
      <c r="BG17" s="10" t="n">
        <v>11</v>
      </c>
      <c r="BH17" s="5" t="n">
        <v>1</v>
      </c>
      <c r="BI17" s="6" t="n">
        <v>12.4</v>
      </c>
      <c r="BJ17" s="7" t="n">
        <v>9.1</v>
      </c>
    </row>
    <row r="18" customFormat="false" ht="13" hidden="false" customHeight="false" outlineLevel="0" collapsed="false">
      <c r="D18" s="10" t="n">
        <v>12</v>
      </c>
      <c r="E18" s="5" t="n">
        <v>0</v>
      </c>
      <c r="F18" s="6" t="n">
        <v>5.4</v>
      </c>
      <c r="G18" s="7" t="n">
        <v>-2.3</v>
      </c>
      <c r="I18" s="10" t="n">
        <v>12</v>
      </c>
      <c r="J18" s="5" t="n">
        <v>7</v>
      </c>
      <c r="K18" s="6" t="n">
        <v>8.6</v>
      </c>
      <c r="L18" s="7" t="n">
        <v>2.1</v>
      </c>
      <c r="N18" s="10" t="n">
        <v>12</v>
      </c>
      <c r="O18" s="11" t="n">
        <v>0</v>
      </c>
      <c r="P18" s="6" t="n">
        <v>6.5</v>
      </c>
      <c r="Q18" s="7" t="n">
        <v>-3</v>
      </c>
      <c r="S18" s="10" t="n">
        <v>12</v>
      </c>
      <c r="T18" s="11" t="n">
        <v>0</v>
      </c>
      <c r="U18" s="6" t="n">
        <v>14.2</v>
      </c>
      <c r="V18" s="7" t="n">
        <v>3.7</v>
      </c>
      <c r="X18" s="10" t="n">
        <v>12</v>
      </c>
      <c r="Y18" s="5" t="n">
        <v>0</v>
      </c>
      <c r="Z18" s="6" t="n">
        <v>22.2</v>
      </c>
      <c r="AA18" s="7" t="n">
        <v>8.4</v>
      </c>
      <c r="AC18" s="10" t="n">
        <v>12</v>
      </c>
      <c r="AD18" s="5" t="n">
        <v>0</v>
      </c>
      <c r="AE18" s="6" t="n">
        <v>28.5</v>
      </c>
      <c r="AF18" s="7" t="n">
        <v>17</v>
      </c>
      <c r="AH18" s="10" t="n">
        <v>12</v>
      </c>
      <c r="AI18" s="5" t="n">
        <v>0</v>
      </c>
      <c r="AJ18" s="6" t="n">
        <v>25.9</v>
      </c>
      <c r="AK18" s="7" t="n">
        <v>14</v>
      </c>
      <c r="AM18" s="10" t="n">
        <v>12</v>
      </c>
      <c r="AN18" s="11" t="n">
        <v>2</v>
      </c>
      <c r="AO18" s="6" t="n">
        <v>19</v>
      </c>
      <c r="AP18" s="7" t="n">
        <v>13.9</v>
      </c>
      <c r="AR18" s="10" t="n">
        <v>12</v>
      </c>
      <c r="AS18" s="5" t="n">
        <v>0</v>
      </c>
      <c r="AT18" s="6" t="n">
        <v>26.1</v>
      </c>
      <c r="AU18" s="7" t="n">
        <v>16.5</v>
      </c>
      <c r="AW18" s="10" t="n">
        <v>12</v>
      </c>
      <c r="AX18" s="5" t="n">
        <v>1</v>
      </c>
      <c r="AY18" s="6" t="n">
        <v>17.5</v>
      </c>
      <c r="AZ18" s="7" t="n">
        <v>10.2</v>
      </c>
      <c r="BB18" s="10" t="n">
        <v>12</v>
      </c>
      <c r="BC18" s="5" t="n">
        <v>1</v>
      </c>
      <c r="BD18" s="6" t="n">
        <v>11.6</v>
      </c>
      <c r="BE18" s="7" t="n">
        <v>6.4</v>
      </c>
      <c r="BG18" s="10" t="n">
        <v>12</v>
      </c>
      <c r="BH18" s="5" t="n">
        <v>0</v>
      </c>
      <c r="BI18" s="6" t="n">
        <v>10.8</v>
      </c>
      <c r="BJ18" s="7" t="n">
        <v>4.1</v>
      </c>
    </row>
    <row r="19" customFormat="false" ht="13" hidden="false" customHeight="false" outlineLevel="0" collapsed="false">
      <c r="D19" s="10" t="n">
        <v>13</v>
      </c>
      <c r="E19" s="5" t="n">
        <v>0</v>
      </c>
      <c r="F19" s="6" t="n">
        <v>7</v>
      </c>
      <c r="G19" s="7" t="n">
        <v>4.4</v>
      </c>
      <c r="I19" s="10" t="n">
        <v>13</v>
      </c>
      <c r="J19" s="5" t="n">
        <v>0</v>
      </c>
      <c r="K19" s="6" t="n">
        <v>11.3</v>
      </c>
      <c r="L19" s="7" t="n">
        <v>8.3</v>
      </c>
      <c r="N19" s="10" t="n">
        <v>13</v>
      </c>
      <c r="O19" s="11" t="n">
        <v>0</v>
      </c>
      <c r="P19" s="6" t="n">
        <v>5.7</v>
      </c>
      <c r="Q19" s="7" t="n">
        <v>-1.1</v>
      </c>
      <c r="S19" s="10" t="n">
        <v>13</v>
      </c>
      <c r="T19" s="11" t="n">
        <v>0</v>
      </c>
      <c r="U19" s="6" t="n">
        <v>17.4</v>
      </c>
      <c r="V19" s="7" t="n">
        <v>8.9</v>
      </c>
      <c r="X19" s="10" t="n">
        <v>13</v>
      </c>
      <c r="Y19" s="5" t="n">
        <v>7</v>
      </c>
      <c r="Z19" s="6" t="n">
        <v>22</v>
      </c>
      <c r="AA19" s="7" t="n">
        <v>12</v>
      </c>
      <c r="AC19" s="10" t="n">
        <v>13</v>
      </c>
      <c r="AD19" s="5" t="n">
        <v>3</v>
      </c>
      <c r="AE19" s="6" t="n">
        <v>22.1</v>
      </c>
      <c r="AF19" s="7" t="n">
        <v>17.4</v>
      </c>
      <c r="AH19" s="10" t="n">
        <v>13</v>
      </c>
      <c r="AI19" s="5" t="n">
        <v>0</v>
      </c>
      <c r="AJ19" s="6" t="n">
        <v>21.5</v>
      </c>
      <c r="AK19" s="7" t="n">
        <v>15.4</v>
      </c>
      <c r="AM19" s="10" t="n">
        <v>13</v>
      </c>
      <c r="AN19" s="11" t="n">
        <v>10</v>
      </c>
      <c r="AO19" s="6" t="n">
        <v>18.2</v>
      </c>
      <c r="AP19" s="7" t="n">
        <v>13.2</v>
      </c>
      <c r="AR19" s="10" t="n">
        <v>13</v>
      </c>
      <c r="AS19" s="5" t="n">
        <v>9</v>
      </c>
      <c r="AT19" s="6" t="n">
        <v>25</v>
      </c>
      <c r="AU19" s="7" t="n">
        <v>16.3</v>
      </c>
      <c r="AW19" s="10" t="n">
        <v>13</v>
      </c>
      <c r="AX19" s="5" t="n">
        <v>0</v>
      </c>
      <c r="AY19" s="6" t="n">
        <v>17.5</v>
      </c>
      <c r="AZ19" s="7" t="n">
        <v>8.5</v>
      </c>
      <c r="BB19" s="10" t="n">
        <v>13</v>
      </c>
      <c r="BC19" s="5" t="n">
        <v>0</v>
      </c>
      <c r="BD19" s="6" t="n">
        <v>16.5</v>
      </c>
      <c r="BE19" s="7" t="n">
        <v>9.6</v>
      </c>
      <c r="BG19" s="10" t="n">
        <v>13</v>
      </c>
      <c r="BH19" s="5" t="n">
        <v>0</v>
      </c>
      <c r="BI19" s="6" t="n">
        <v>12.4</v>
      </c>
      <c r="BJ19" s="7" t="n">
        <v>10.7</v>
      </c>
    </row>
    <row r="20" customFormat="false" ht="13" hidden="false" customHeight="false" outlineLevel="0" collapsed="false">
      <c r="D20" s="10" t="n">
        <v>14</v>
      </c>
      <c r="E20" s="5" t="n">
        <v>0</v>
      </c>
      <c r="F20" s="6" t="n">
        <v>8.2</v>
      </c>
      <c r="G20" s="7" t="n">
        <v>4.6</v>
      </c>
      <c r="I20" s="10" t="n">
        <v>14</v>
      </c>
      <c r="J20" s="5" t="n">
        <v>1</v>
      </c>
      <c r="K20" s="6" t="n">
        <v>12.1</v>
      </c>
      <c r="L20" s="7" t="n">
        <v>4.9</v>
      </c>
      <c r="N20" s="10" t="n">
        <v>14</v>
      </c>
      <c r="O20" s="11" t="n">
        <v>0</v>
      </c>
      <c r="P20" s="6" t="n">
        <v>8.8</v>
      </c>
      <c r="Q20" s="7" t="n">
        <v>0.2</v>
      </c>
      <c r="S20" s="10" t="n">
        <v>14</v>
      </c>
      <c r="T20" s="11" t="n">
        <v>0</v>
      </c>
      <c r="U20" s="6" t="n">
        <v>15.6</v>
      </c>
      <c r="V20" s="7" t="n">
        <v>6.9</v>
      </c>
      <c r="X20" s="10" t="n">
        <v>14</v>
      </c>
      <c r="Y20" s="5" t="n">
        <v>0</v>
      </c>
      <c r="Z20" s="6" t="n">
        <v>14.7</v>
      </c>
      <c r="AA20" s="7" t="n">
        <v>10</v>
      </c>
      <c r="AC20" s="10" t="n">
        <v>14</v>
      </c>
      <c r="AD20" s="5" t="n">
        <v>3</v>
      </c>
      <c r="AE20" s="6" t="n">
        <v>16.2</v>
      </c>
      <c r="AF20" s="7" t="n">
        <v>14.2</v>
      </c>
      <c r="AH20" s="10" t="n">
        <v>14</v>
      </c>
      <c r="AI20" s="5" t="n">
        <v>0</v>
      </c>
      <c r="AJ20" s="6" t="n">
        <v>20.1</v>
      </c>
      <c r="AK20" s="7" t="n">
        <v>11.6</v>
      </c>
      <c r="AM20" s="10" t="n">
        <v>14</v>
      </c>
      <c r="AN20" s="11" t="n">
        <v>4</v>
      </c>
      <c r="AO20" s="6" t="n">
        <v>16.7</v>
      </c>
      <c r="AP20" s="7" t="n">
        <v>13.3</v>
      </c>
      <c r="AR20" s="10" t="n">
        <v>14</v>
      </c>
      <c r="AS20" s="5" t="n">
        <v>0</v>
      </c>
      <c r="AT20" s="6" t="n">
        <v>21.8</v>
      </c>
      <c r="AU20" s="7" t="n">
        <v>16.5</v>
      </c>
      <c r="AW20" s="10" t="n">
        <v>14</v>
      </c>
      <c r="AX20" s="5" t="n">
        <v>0</v>
      </c>
      <c r="AY20" s="6" t="n">
        <v>18</v>
      </c>
      <c r="AZ20" s="7" t="n">
        <v>8.4</v>
      </c>
      <c r="BB20" s="10" t="n">
        <v>14</v>
      </c>
      <c r="BC20" s="5" t="n">
        <v>1</v>
      </c>
      <c r="BD20" s="6" t="n">
        <v>14</v>
      </c>
      <c r="BE20" s="7" t="n">
        <v>11.3</v>
      </c>
      <c r="BG20" s="10" t="n">
        <v>14</v>
      </c>
      <c r="BH20" s="5" t="n">
        <v>0</v>
      </c>
      <c r="BI20" s="6" t="n">
        <v>13.2</v>
      </c>
      <c r="BJ20" s="7" t="n">
        <v>11.2</v>
      </c>
    </row>
    <row r="21" customFormat="false" ht="13" hidden="false" customHeight="false" outlineLevel="0" collapsed="false">
      <c r="D21" s="10" t="n">
        <v>15</v>
      </c>
      <c r="E21" s="5" t="n">
        <v>0</v>
      </c>
      <c r="F21" s="6" t="n">
        <v>8.1</v>
      </c>
      <c r="G21" s="7" t="n">
        <v>5.1</v>
      </c>
      <c r="I21" s="10" t="n">
        <v>15</v>
      </c>
      <c r="J21" s="5" t="n">
        <v>6</v>
      </c>
      <c r="K21" s="6" t="n">
        <v>12.1</v>
      </c>
      <c r="L21" s="7" t="n">
        <v>6.4</v>
      </c>
      <c r="N21" s="10" t="n">
        <v>15</v>
      </c>
      <c r="O21" s="11" t="n">
        <v>0</v>
      </c>
      <c r="P21" s="6" t="n">
        <v>8.6</v>
      </c>
      <c r="Q21" s="7" t="n">
        <v>2.4</v>
      </c>
      <c r="S21" s="10" t="n">
        <v>15</v>
      </c>
      <c r="T21" s="11" t="n">
        <v>3</v>
      </c>
      <c r="U21" s="6" t="n">
        <v>12</v>
      </c>
      <c r="V21" s="7" t="n">
        <v>8.3</v>
      </c>
      <c r="X21" s="10" t="n">
        <v>15</v>
      </c>
      <c r="Y21" s="5" t="n">
        <v>0</v>
      </c>
      <c r="Z21" s="6" t="n">
        <v>19.1</v>
      </c>
      <c r="AA21" s="7" t="n">
        <v>10.9</v>
      </c>
      <c r="AC21" s="10" t="n">
        <v>15</v>
      </c>
      <c r="AD21" s="5" t="n">
        <v>3</v>
      </c>
      <c r="AE21" s="6" t="n">
        <v>16.1</v>
      </c>
      <c r="AF21" s="7" t="n">
        <v>12.2</v>
      </c>
      <c r="AH21" s="10" t="n">
        <v>15</v>
      </c>
      <c r="AI21" s="5" t="n">
        <v>0</v>
      </c>
      <c r="AJ21" s="6" t="n">
        <v>21.4</v>
      </c>
      <c r="AK21" s="7" t="n">
        <v>14</v>
      </c>
      <c r="AM21" s="10" t="n">
        <v>15</v>
      </c>
      <c r="AN21" s="11" t="n">
        <v>0</v>
      </c>
      <c r="AO21" s="6" t="n">
        <v>22.7</v>
      </c>
      <c r="AP21" s="7" t="n">
        <v>12.5</v>
      </c>
      <c r="AR21" s="10" t="n">
        <v>15</v>
      </c>
      <c r="AS21" s="5" t="n">
        <v>0</v>
      </c>
      <c r="AT21" s="6" t="n">
        <v>23.1</v>
      </c>
      <c r="AU21" s="7" t="n">
        <v>15.4</v>
      </c>
      <c r="AW21" s="10" t="n">
        <v>15</v>
      </c>
      <c r="AX21" s="5" t="n">
        <v>0</v>
      </c>
      <c r="AY21" s="6" t="n">
        <v>17.6</v>
      </c>
      <c r="AZ21" s="7" t="n">
        <v>14.4</v>
      </c>
      <c r="BB21" s="10" t="n">
        <v>15</v>
      </c>
      <c r="BC21" s="5" t="n">
        <v>0</v>
      </c>
      <c r="BD21" s="6" t="n">
        <v>15.7</v>
      </c>
      <c r="BE21" s="7" t="n">
        <v>11.9</v>
      </c>
      <c r="BG21" s="10" t="n">
        <v>15</v>
      </c>
      <c r="BH21" s="5" t="n">
        <v>0</v>
      </c>
      <c r="BI21" s="6" t="n">
        <v>12</v>
      </c>
      <c r="BJ21" s="7" t="n">
        <v>10.1</v>
      </c>
    </row>
    <row r="22" customFormat="false" ht="13" hidden="false" customHeight="false" outlineLevel="0" collapsed="false">
      <c r="D22" s="10" t="n">
        <v>16</v>
      </c>
      <c r="E22" s="5" t="n">
        <v>0</v>
      </c>
      <c r="F22" s="6" t="n">
        <v>8.2</v>
      </c>
      <c r="G22" s="7" t="n">
        <v>4.3</v>
      </c>
      <c r="I22" s="10" t="n">
        <v>16</v>
      </c>
      <c r="J22" s="5" t="n">
        <v>1</v>
      </c>
      <c r="K22" s="6" t="n">
        <v>10.6</v>
      </c>
      <c r="L22" s="7" t="n">
        <v>4.6</v>
      </c>
      <c r="N22" s="10" t="n">
        <v>16</v>
      </c>
      <c r="O22" s="11" t="n">
        <v>0</v>
      </c>
      <c r="P22" s="6" t="n">
        <v>3.7</v>
      </c>
      <c r="Q22" s="7" t="n">
        <v>1.1</v>
      </c>
      <c r="S22" s="10" t="n">
        <v>16</v>
      </c>
      <c r="T22" s="11" t="n">
        <v>0</v>
      </c>
      <c r="U22" s="6" t="n">
        <v>15.4</v>
      </c>
      <c r="V22" s="7" t="n">
        <v>7.8</v>
      </c>
      <c r="X22" s="10" t="n">
        <v>16</v>
      </c>
      <c r="Y22" s="5" t="n">
        <v>4</v>
      </c>
      <c r="Z22" s="6" t="n">
        <v>18.9</v>
      </c>
      <c r="AA22" s="7" t="n">
        <v>12.2</v>
      </c>
      <c r="AC22" s="10" t="n">
        <v>16</v>
      </c>
      <c r="AD22" s="5" t="n">
        <v>0</v>
      </c>
      <c r="AE22" s="6" t="n">
        <v>23.5</v>
      </c>
      <c r="AF22" s="7" t="n">
        <v>11.8</v>
      </c>
      <c r="AH22" s="10" t="n">
        <v>16</v>
      </c>
      <c r="AI22" s="5" t="n">
        <v>0</v>
      </c>
      <c r="AJ22" s="6" t="n">
        <v>26.9</v>
      </c>
      <c r="AK22" s="7" t="n">
        <v>13.3</v>
      </c>
      <c r="AM22" s="10" t="n">
        <v>16</v>
      </c>
      <c r="AN22" s="11" t="n">
        <v>0</v>
      </c>
      <c r="AO22" s="6" t="n">
        <v>22</v>
      </c>
      <c r="AP22" s="7" t="n">
        <v>12.4</v>
      </c>
      <c r="AR22" s="10" t="n">
        <v>16</v>
      </c>
      <c r="AS22" s="5" t="n">
        <v>0</v>
      </c>
      <c r="AT22" s="6" t="n">
        <v>23.4</v>
      </c>
      <c r="AU22" s="7" t="n">
        <v>16.1</v>
      </c>
      <c r="AW22" s="10" t="n">
        <v>16</v>
      </c>
      <c r="AX22" s="5" t="n">
        <v>0</v>
      </c>
      <c r="AY22" s="6" t="n">
        <v>17.6</v>
      </c>
      <c r="AZ22" s="7" t="n">
        <v>10</v>
      </c>
      <c r="BB22" s="10" t="n">
        <v>16</v>
      </c>
      <c r="BC22" s="5" t="n">
        <v>2</v>
      </c>
      <c r="BD22" s="6" t="n">
        <v>14.1</v>
      </c>
      <c r="BE22" s="7" t="n">
        <v>12.6</v>
      </c>
      <c r="BG22" s="10" t="n">
        <v>16</v>
      </c>
      <c r="BH22" s="5" t="n">
        <v>4</v>
      </c>
      <c r="BI22" s="6" t="n">
        <v>8.1</v>
      </c>
      <c r="BJ22" s="7" t="n">
        <v>4.8</v>
      </c>
    </row>
    <row r="23" customFormat="false" ht="13" hidden="false" customHeight="false" outlineLevel="0" collapsed="false">
      <c r="D23" s="10" t="n">
        <v>17</v>
      </c>
      <c r="E23" s="5" t="n">
        <v>2</v>
      </c>
      <c r="F23" s="6" t="n">
        <v>8.9</v>
      </c>
      <c r="G23" s="7" t="n">
        <v>5.1</v>
      </c>
      <c r="I23" s="10" t="n">
        <v>17</v>
      </c>
      <c r="J23" s="5" t="n">
        <v>0</v>
      </c>
      <c r="K23" s="6" t="n">
        <v>11.1</v>
      </c>
      <c r="L23" s="7" t="n">
        <v>4</v>
      </c>
      <c r="N23" s="10" t="n">
        <v>17</v>
      </c>
      <c r="O23" s="11" t="n">
        <v>0</v>
      </c>
      <c r="P23" s="6" t="n">
        <v>6.2</v>
      </c>
      <c r="Q23" s="7" t="n">
        <v>1.9</v>
      </c>
      <c r="S23" s="10" t="n">
        <v>17</v>
      </c>
      <c r="T23" s="11" t="n">
        <v>0</v>
      </c>
      <c r="U23" s="6" t="n">
        <v>17</v>
      </c>
      <c r="V23" s="7" t="n">
        <v>5.8</v>
      </c>
      <c r="X23" s="10" t="n">
        <v>17</v>
      </c>
      <c r="Y23" s="5" t="n">
        <v>4</v>
      </c>
      <c r="Z23" s="6" t="n">
        <v>17.1</v>
      </c>
      <c r="AA23" s="7" t="n">
        <v>10.8</v>
      </c>
      <c r="AC23" s="10" t="n">
        <v>17</v>
      </c>
      <c r="AD23" s="5" t="n">
        <v>0</v>
      </c>
      <c r="AE23" s="6" t="n">
        <v>25.4</v>
      </c>
      <c r="AF23" s="7" t="n">
        <v>13.9</v>
      </c>
      <c r="AH23" s="10" t="n">
        <v>17</v>
      </c>
      <c r="AI23" s="5" t="n">
        <v>0</v>
      </c>
      <c r="AJ23" s="6" t="n">
        <v>28.4</v>
      </c>
      <c r="AK23" s="7" t="n">
        <v>13.3</v>
      </c>
      <c r="AM23" s="10" t="n">
        <v>17</v>
      </c>
      <c r="AN23" s="11" t="n">
        <v>7</v>
      </c>
      <c r="AO23" s="6" t="n">
        <v>22.4</v>
      </c>
      <c r="AP23" s="7" t="n">
        <v>12.4</v>
      </c>
      <c r="AR23" s="10" t="n">
        <v>17</v>
      </c>
      <c r="AS23" s="5" t="n">
        <v>0</v>
      </c>
      <c r="AT23" s="6" t="n">
        <v>23.4</v>
      </c>
      <c r="AU23" s="7" t="n">
        <v>17.5</v>
      </c>
      <c r="AW23" s="10" t="n">
        <v>17</v>
      </c>
      <c r="AX23" s="5" t="n">
        <v>0</v>
      </c>
      <c r="AY23" s="6" t="n">
        <v>16.6</v>
      </c>
      <c r="AZ23" s="7" t="n">
        <v>11</v>
      </c>
      <c r="BB23" s="10" t="n">
        <v>17</v>
      </c>
      <c r="BC23" s="5" t="n">
        <v>5</v>
      </c>
      <c r="BD23" s="6" t="n">
        <v>13.4</v>
      </c>
      <c r="BE23" s="7" t="n">
        <v>5.4</v>
      </c>
      <c r="BG23" s="10" t="n">
        <v>17</v>
      </c>
      <c r="BH23" s="5" t="n">
        <v>0</v>
      </c>
      <c r="BI23" s="6" t="n">
        <v>9.4</v>
      </c>
      <c r="BJ23" s="7" t="n">
        <v>2.8</v>
      </c>
    </row>
    <row r="24" customFormat="false" ht="13" hidden="false" customHeight="false" outlineLevel="0" collapsed="false">
      <c r="D24" s="10" t="n">
        <v>18</v>
      </c>
      <c r="E24" s="5" t="n">
        <v>1</v>
      </c>
      <c r="F24" s="6" t="n">
        <v>11.3</v>
      </c>
      <c r="G24" s="7" t="n">
        <v>5.3</v>
      </c>
      <c r="I24" s="10" t="n">
        <v>18</v>
      </c>
      <c r="J24" s="5" t="n">
        <v>0</v>
      </c>
      <c r="K24" s="6" t="n">
        <v>8.7</v>
      </c>
      <c r="L24" s="7" t="n">
        <v>-0.7</v>
      </c>
      <c r="N24" s="10" t="n">
        <v>18</v>
      </c>
      <c r="O24" s="11" t="n">
        <v>0</v>
      </c>
      <c r="P24" s="6" t="n">
        <v>6.3</v>
      </c>
      <c r="Q24" s="7" t="n">
        <v>1.9</v>
      </c>
      <c r="S24" s="10" t="n">
        <v>18</v>
      </c>
      <c r="T24" s="11" t="n">
        <v>0</v>
      </c>
      <c r="U24" s="6" t="n">
        <v>17.5</v>
      </c>
      <c r="V24" s="7" t="n">
        <v>7.1</v>
      </c>
      <c r="X24" s="10" t="n">
        <v>18</v>
      </c>
      <c r="Y24" s="5" t="n">
        <v>0</v>
      </c>
      <c r="Z24" s="6" t="n">
        <v>18.7</v>
      </c>
      <c r="AA24" s="7" t="n">
        <v>13.5</v>
      </c>
      <c r="AC24" s="10" t="n">
        <v>18</v>
      </c>
      <c r="AD24" s="5" t="n">
        <v>0</v>
      </c>
      <c r="AE24" s="6" t="n">
        <v>26.2</v>
      </c>
      <c r="AF24" s="7" t="n">
        <v>15.1</v>
      </c>
      <c r="AH24" s="10" t="n">
        <v>18</v>
      </c>
      <c r="AI24" s="5" t="n">
        <v>0</v>
      </c>
      <c r="AJ24" s="6" t="n">
        <v>28.2</v>
      </c>
      <c r="AK24" s="7" t="n">
        <v>13.2</v>
      </c>
      <c r="AM24" s="10" t="n">
        <v>18</v>
      </c>
      <c r="AN24" s="11" t="n">
        <v>0</v>
      </c>
      <c r="AO24" s="6" t="n">
        <v>20.8</v>
      </c>
      <c r="AP24" s="7" t="n">
        <v>15.4</v>
      </c>
      <c r="AR24" s="10" t="n">
        <v>18</v>
      </c>
      <c r="AS24" s="5" t="n">
        <v>0</v>
      </c>
      <c r="AT24" s="6" t="n">
        <v>22.5</v>
      </c>
      <c r="AU24" s="7" t="n">
        <v>16.8</v>
      </c>
      <c r="AW24" s="10" t="n">
        <v>18</v>
      </c>
      <c r="AX24" s="5" t="n">
        <v>2</v>
      </c>
      <c r="AY24" s="6" t="n">
        <v>16.1</v>
      </c>
      <c r="AZ24" s="7" t="n">
        <v>14.3</v>
      </c>
      <c r="BB24" s="10" t="n">
        <v>18</v>
      </c>
      <c r="BC24" s="5" t="n">
        <v>0</v>
      </c>
      <c r="BD24" s="6" t="n">
        <v>11.4</v>
      </c>
      <c r="BE24" s="7" t="n">
        <v>3.6</v>
      </c>
      <c r="BG24" s="10" t="n">
        <v>18</v>
      </c>
      <c r="BH24" s="5" t="n">
        <v>0</v>
      </c>
      <c r="BI24" s="6" t="n">
        <v>6.7</v>
      </c>
      <c r="BJ24" s="7" t="n">
        <v>-0.5</v>
      </c>
    </row>
    <row r="25" customFormat="false" ht="13" hidden="false" customHeight="false" outlineLevel="0" collapsed="false">
      <c r="D25" s="10" t="n">
        <v>19</v>
      </c>
      <c r="E25" s="5" t="n">
        <v>0</v>
      </c>
      <c r="F25" s="6" t="n">
        <v>10.8</v>
      </c>
      <c r="G25" s="7" t="n">
        <v>7.9</v>
      </c>
      <c r="I25" s="10" t="n">
        <v>19</v>
      </c>
      <c r="J25" s="5" t="n">
        <v>3</v>
      </c>
      <c r="K25" s="6" t="n">
        <v>6.3</v>
      </c>
      <c r="L25" s="7" t="n">
        <v>2.5</v>
      </c>
      <c r="N25" s="10" t="n">
        <v>19</v>
      </c>
      <c r="O25" s="11" t="n">
        <v>0</v>
      </c>
      <c r="P25" s="6" t="n">
        <v>10.2</v>
      </c>
      <c r="Q25" s="7" t="n">
        <v>2.5</v>
      </c>
      <c r="S25" s="10" t="n">
        <v>19</v>
      </c>
      <c r="T25" s="11" t="n">
        <v>0</v>
      </c>
      <c r="U25" s="6" t="n">
        <v>16.1</v>
      </c>
      <c r="V25" s="7" t="n">
        <v>7.8</v>
      </c>
      <c r="X25" s="10" t="n">
        <v>19</v>
      </c>
      <c r="Y25" s="5" t="n">
        <v>0</v>
      </c>
      <c r="Z25" s="6" t="n">
        <v>17.5</v>
      </c>
      <c r="AA25" s="7" t="n">
        <v>11.8</v>
      </c>
      <c r="AC25" s="10" t="n">
        <v>19</v>
      </c>
      <c r="AD25" s="5" t="n">
        <v>0</v>
      </c>
      <c r="AE25" s="6" t="n">
        <v>22.1</v>
      </c>
      <c r="AF25" s="7" t="n">
        <v>15.6</v>
      </c>
      <c r="AH25" s="10" t="n">
        <v>19</v>
      </c>
      <c r="AI25" s="5" t="n">
        <v>0</v>
      </c>
      <c r="AJ25" s="6" t="n">
        <v>29.3</v>
      </c>
      <c r="AK25" s="7" t="n">
        <v>16.5</v>
      </c>
      <c r="AM25" s="10" t="n">
        <v>19</v>
      </c>
      <c r="AN25" s="11" t="n">
        <v>1</v>
      </c>
      <c r="AO25" s="6" t="n">
        <v>22.7</v>
      </c>
      <c r="AP25" s="7" t="n">
        <v>14.6</v>
      </c>
      <c r="AR25" s="10" t="n">
        <v>19</v>
      </c>
      <c r="AS25" s="5" t="n">
        <v>0</v>
      </c>
      <c r="AT25" s="6" t="n">
        <v>20.5</v>
      </c>
      <c r="AU25" s="7" t="n">
        <v>13.7</v>
      </c>
      <c r="AW25" s="10" t="n">
        <v>19</v>
      </c>
      <c r="AX25" s="5" t="n">
        <v>3</v>
      </c>
      <c r="AY25" s="6" t="n">
        <v>17.3</v>
      </c>
      <c r="AZ25" s="7" t="n">
        <v>14</v>
      </c>
      <c r="BB25" s="10" t="n">
        <v>19</v>
      </c>
      <c r="BC25" s="5" t="n">
        <v>0</v>
      </c>
      <c r="BD25" s="6" t="n">
        <v>11.9</v>
      </c>
      <c r="BE25" s="7" t="n">
        <v>2.3</v>
      </c>
      <c r="BG25" s="10" t="n">
        <v>19</v>
      </c>
      <c r="BH25" s="5" t="n">
        <v>0</v>
      </c>
      <c r="BI25" s="6" t="n">
        <v>4.5</v>
      </c>
      <c r="BJ25" s="7" t="n">
        <v>-1.7</v>
      </c>
    </row>
    <row r="26" customFormat="false" ht="13" hidden="false" customHeight="false" outlineLevel="0" collapsed="false">
      <c r="D26" s="10" t="n">
        <v>20</v>
      </c>
      <c r="E26" s="5" t="n">
        <v>0</v>
      </c>
      <c r="F26" s="6" t="n">
        <v>10.4</v>
      </c>
      <c r="G26" s="7" t="n">
        <v>8.3</v>
      </c>
      <c r="I26" s="10" t="n">
        <v>20</v>
      </c>
      <c r="J26" s="5" t="n">
        <v>0</v>
      </c>
      <c r="K26" s="6" t="n">
        <v>6.2</v>
      </c>
      <c r="L26" s="7" t="n">
        <v>3.9</v>
      </c>
      <c r="N26" s="10" t="n">
        <v>20</v>
      </c>
      <c r="O26" s="11" t="n">
        <v>0</v>
      </c>
      <c r="P26" s="6" t="n">
        <v>7.2</v>
      </c>
      <c r="Q26" s="7" t="n">
        <v>2.8</v>
      </c>
      <c r="S26" s="10" t="n">
        <v>20</v>
      </c>
      <c r="T26" s="11" t="n">
        <v>0</v>
      </c>
      <c r="U26" s="6" t="n">
        <v>15.7</v>
      </c>
      <c r="V26" s="7" t="n">
        <v>9.9</v>
      </c>
      <c r="X26" s="10" t="n">
        <v>20</v>
      </c>
      <c r="Y26" s="5" t="n">
        <v>6</v>
      </c>
      <c r="Z26" s="6" t="n">
        <v>15.3</v>
      </c>
      <c r="AA26" s="7" t="n">
        <v>9.9</v>
      </c>
      <c r="AC26" s="10" t="n">
        <v>20</v>
      </c>
      <c r="AD26" s="5" t="n">
        <v>0</v>
      </c>
      <c r="AE26" s="6" t="n">
        <v>23</v>
      </c>
      <c r="AF26" s="7" t="n">
        <v>15.6</v>
      </c>
      <c r="AH26" s="10" t="n">
        <v>20</v>
      </c>
      <c r="AI26" s="5" t="n">
        <v>0</v>
      </c>
      <c r="AJ26" s="6" t="n">
        <v>30.7</v>
      </c>
      <c r="AK26" s="7" t="n">
        <v>19.8</v>
      </c>
      <c r="AM26" s="10" t="n">
        <v>20</v>
      </c>
      <c r="AN26" s="11" t="n">
        <v>0</v>
      </c>
      <c r="AO26" s="6" t="n">
        <v>21.8</v>
      </c>
      <c r="AP26" s="7" t="n">
        <v>16</v>
      </c>
      <c r="AR26" s="10" t="n">
        <v>20</v>
      </c>
      <c r="AS26" s="5" t="n">
        <v>0</v>
      </c>
      <c r="AT26" s="6" t="n">
        <v>23.2</v>
      </c>
      <c r="AU26" s="7" t="n">
        <v>13.1</v>
      </c>
      <c r="AW26" s="10" t="n">
        <v>20</v>
      </c>
      <c r="AX26" s="5" t="n">
        <v>1</v>
      </c>
      <c r="AY26" s="6" t="n">
        <v>17.7</v>
      </c>
      <c r="AZ26" s="7" t="n">
        <v>13.1</v>
      </c>
      <c r="BB26" s="10" t="n">
        <v>20</v>
      </c>
      <c r="BC26" s="5" t="n">
        <v>1</v>
      </c>
      <c r="BD26" s="6" t="n">
        <v>14.1</v>
      </c>
      <c r="BE26" s="7" t="n">
        <v>7.9</v>
      </c>
      <c r="BG26" s="10" t="n">
        <v>20</v>
      </c>
      <c r="BH26" s="5" t="n">
        <v>0</v>
      </c>
      <c r="BI26" s="6" t="n">
        <v>5.2</v>
      </c>
      <c r="BJ26" s="7" t="n">
        <v>-2.2</v>
      </c>
    </row>
    <row r="27" customFormat="false" ht="13" hidden="false" customHeight="false" outlineLevel="0" collapsed="false">
      <c r="D27" s="10" t="n">
        <v>21</v>
      </c>
      <c r="E27" s="5" t="n">
        <v>0</v>
      </c>
      <c r="F27" s="6" t="n">
        <v>10.1</v>
      </c>
      <c r="G27" s="7" t="n">
        <v>2.8</v>
      </c>
      <c r="I27" s="10" t="n">
        <v>21</v>
      </c>
      <c r="J27" s="5" t="n">
        <v>1</v>
      </c>
      <c r="K27" s="6" t="n">
        <v>5.4</v>
      </c>
      <c r="L27" s="7" t="n">
        <v>1.9</v>
      </c>
      <c r="N27" s="10" t="n">
        <v>21</v>
      </c>
      <c r="O27" s="11" t="n">
        <v>0</v>
      </c>
      <c r="P27" s="6" t="n">
        <v>7.4</v>
      </c>
      <c r="Q27" s="7" t="n">
        <v>3</v>
      </c>
      <c r="S27" s="10" t="n">
        <v>21</v>
      </c>
      <c r="T27" s="11" t="n">
        <v>0</v>
      </c>
      <c r="U27" s="6" t="n">
        <v>18.6</v>
      </c>
      <c r="V27" s="7" t="n">
        <v>9.3</v>
      </c>
      <c r="X27" s="10" t="n">
        <v>21</v>
      </c>
      <c r="Y27" s="5" t="n">
        <v>2</v>
      </c>
      <c r="Z27" s="6" t="n">
        <v>15</v>
      </c>
      <c r="AA27" s="7" t="n">
        <v>11.7</v>
      </c>
      <c r="AC27" s="10" t="n">
        <v>21</v>
      </c>
      <c r="AD27" s="5" t="n">
        <v>0</v>
      </c>
      <c r="AE27" s="6" t="n">
        <v>21.8</v>
      </c>
      <c r="AF27" s="7" t="n">
        <v>14.5</v>
      </c>
      <c r="AH27" s="10" t="n">
        <v>21</v>
      </c>
      <c r="AI27" s="5" t="n">
        <v>0</v>
      </c>
      <c r="AJ27" s="6" t="n">
        <v>30.8</v>
      </c>
      <c r="AK27" s="7" t="n">
        <v>18.4</v>
      </c>
      <c r="AM27" s="10" t="n">
        <v>21</v>
      </c>
      <c r="AN27" s="11" t="n">
        <v>2</v>
      </c>
      <c r="AO27" s="6" t="n">
        <v>20.1</v>
      </c>
      <c r="AP27" s="7" t="n">
        <v>14</v>
      </c>
      <c r="AR27" s="10" t="n">
        <v>21</v>
      </c>
      <c r="AS27" s="5" t="n">
        <v>0</v>
      </c>
      <c r="AT27" s="6" t="n">
        <v>26.7</v>
      </c>
      <c r="AU27" s="7" t="n">
        <v>16.6</v>
      </c>
      <c r="AW27" s="10" t="n">
        <v>21</v>
      </c>
      <c r="AX27" s="5" t="n">
        <v>1</v>
      </c>
      <c r="AY27" s="6" t="n">
        <v>18.2</v>
      </c>
      <c r="AZ27" s="7" t="n">
        <v>13.2</v>
      </c>
      <c r="BB27" s="10" t="n">
        <v>21</v>
      </c>
      <c r="BC27" s="5" t="n">
        <v>1</v>
      </c>
      <c r="BD27" s="6" t="n">
        <v>10</v>
      </c>
      <c r="BE27" s="7" t="n">
        <v>5.6</v>
      </c>
      <c r="BG27" s="10" t="n">
        <v>21</v>
      </c>
      <c r="BH27" s="5" t="n">
        <v>0</v>
      </c>
      <c r="BI27" s="6" t="n">
        <v>2.4</v>
      </c>
      <c r="BJ27" s="7" t="n">
        <v>-1.5</v>
      </c>
    </row>
    <row r="28" customFormat="false" ht="13" hidden="false" customHeight="false" outlineLevel="0" collapsed="false">
      <c r="D28" s="10" t="n">
        <v>22</v>
      </c>
      <c r="E28" s="5" t="n">
        <v>0</v>
      </c>
      <c r="F28" s="6" t="n">
        <v>6.8</v>
      </c>
      <c r="G28" s="7" t="n">
        <v>-0.3</v>
      </c>
      <c r="I28" s="10" t="n">
        <v>22</v>
      </c>
      <c r="J28" s="5" t="n">
        <v>1</v>
      </c>
      <c r="K28" s="6" t="n">
        <v>3.7</v>
      </c>
      <c r="L28" s="7" t="n">
        <v>3</v>
      </c>
      <c r="N28" s="10" t="n">
        <v>22</v>
      </c>
      <c r="O28" s="11" t="n">
        <v>0</v>
      </c>
      <c r="P28" s="6" t="n">
        <v>8.9</v>
      </c>
      <c r="Q28" s="7" t="n">
        <v>-1.4</v>
      </c>
      <c r="S28" s="10" t="n">
        <v>22</v>
      </c>
      <c r="T28" s="11" t="n">
        <v>0</v>
      </c>
      <c r="U28" s="6" t="n">
        <v>14</v>
      </c>
      <c r="V28" s="7" t="n">
        <v>6.6</v>
      </c>
      <c r="X28" s="10" t="n">
        <v>22</v>
      </c>
      <c r="Y28" s="5" t="n">
        <v>1</v>
      </c>
      <c r="Z28" s="6" t="n">
        <v>15.8</v>
      </c>
      <c r="AA28" s="7" t="n">
        <v>10.4</v>
      </c>
      <c r="AC28" s="10" t="n">
        <v>22</v>
      </c>
      <c r="AD28" s="5" t="n">
        <v>0</v>
      </c>
      <c r="AE28" s="6" t="n">
        <v>21.1</v>
      </c>
      <c r="AF28" s="7" t="n">
        <v>11.6</v>
      </c>
      <c r="AH28" s="10" t="n">
        <v>22</v>
      </c>
      <c r="AI28" s="5" t="n">
        <v>0</v>
      </c>
      <c r="AJ28" s="6" t="n">
        <v>27.7</v>
      </c>
      <c r="AK28" s="7" t="n">
        <v>20.5</v>
      </c>
      <c r="AM28" s="10" t="n">
        <v>22</v>
      </c>
      <c r="AN28" s="11" t="n">
        <v>0</v>
      </c>
      <c r="AO28" s="6" t="n">
        <v>22.5</v>
      </c>
      <c r="AP28" s="7" t="n">
        <v>12.1</v>
      </c>
      <c r="AR28" s="10" t="n">
        <v>22</v>
      </c>
      <c r="AS28" s="5" t="n">
        <v>4</v>
      </c>
      <c r="AT28" s="6" t="n">
        <v>18.3</v>
      </c>
      <c r="AU28" s="7" t="n">
        <v>17.2</v>
      </c>
      <c r="AW28" s="10" t="n">
        <v>22</v>
      </c>
      <c r="AX28" s="5" t="n">
        <v>2</v>
      </c>
      <c r="AY28" s="6" t="n">
        <v>15.7</v>
      </c>
      <c r="AZ28" s="7" t="n">
        <v>12.3</v>
      </c>
      <c r="BB28" s="10" t="n">
        <v>22</v>
      </c>
      <c r="BC28" s="5" t="n">
        <v>1</v>
      </c>
      <c r="BD28" s="6" t="n">
        <v>10.6</v>
      </c>
      <c r="BE28" s="7" t="n">
        <v>4.4</v>
      </c>
      <c r="BG28" s="10" t="n">
        <v>22</v>
      </c>
      <c r="BH28" s="5" t="n">
        <v>0</v>
      </c>
      <c r="BI28" s="6" t="n">
        <v>1.8</v>
      </c>
      <c r="BJ28" s="7" t="n">
        <v>-1.7</v>
      </c>
    </row>
    <row r="29" customFormat="false" ht="13" hidden="false" customHeight="false" outlineLevel="0" collapsed="false">
      <c r="D29" s="10" t="n">
        <v>23</v>
      </c>
      <c r="E29" s="5" t="n">
        <v>0</v>
      </c>
      <c r="F29" s="6" t="n">
        <v>3.3</v>
      </c>
      <c r="G29" s="7" t="n">
        <v>3.2</v>
      </c>
      <c r="I29" s="10" t="n">
        <v>23</v>
      </c>
      <c r="J29" s="5" t="n">
        <v>3</v>
      </c>
      <c r="K29" s="6" t="n">
        <v>3.2</v>
      </c>
      <c r="L29" s="7" t="n">
        <v>1.1</v>
      </c>
      <c r="N29" s="10" t="n">
        <v>23</v>
      </c>
      <c r="O29" s="11" t="n">
        <v>0</v>
      </c>
      <c r="P29" s="6" t="n">
        <v>8.9</v>
      </c>
      <c r="Q29" s="7" t="n">
        <v>-0.5</v>
      </c>
      <c r="S29" s="10" t="n">
        <v>23</v>
      </c>
      <c r="T29" s="11" t="n">
        <v>3</v>
      </c>
      <c r="U29" s="6" t="n">
        <v>14.3</v>
      </c>
      <c r="V29" s="7" t="n">
        <v>7.8</v>
      </c>
      <c r="X29" s="10" t="n">
        <v>23</v>
      </c>
      <c r="Y29" s="5" t="n">
        <v>1</v>
      </c>
      <c r="Z29" s="6" t="n">
        <v>16.6</v>
      </c>
      <c r="AA29" s="7" t="n">
        <v>7.1</v>
      </c>
      <c r="AC29" s="10" t="n">
        <v>23</v>
      </c>
      <c r="AD29" s="5" t="n">
        <v>0</v>
      </c>
      <c r="AE29" s="6" t="n">
        <v>21.9</v>
      </c>
      <c r="AF29" s="7" t="n">
        <v>10.2</v>
      </c>
      <c r="AH29" s="10" t="n">
        <v>23</v>
      </c>
      <c r="AI29" s="5" t="n">
        <v>0</v>
      </c>
      <c r="AJ29" s="6" t="n">
        <v>27.9</v>
      </c>
      <c r="AK29" s="7" t="n">
        <v>18.1</v>
      </c>
      <c r="AM29" s="10" t="n">
        <v>23</v>
      </c>
      <c r="AN29" s="11" t="n">
        <v>3</v>
      </c>
      <c r="AO29" s="6" t="n">
        <v>20.8</v>
      </c>
      <c r="AP29" s="7" t="n">
        <v>15.6</v>
      </c>
      <c r="AR29" s="10" t="n">
        <v>23</v>
      </c>
      <c r="AS29" s="5" t="n">
        <v>0</v>
      </c>
      <c r="AT29" s="6" t="n">
        <v>21</v>
      </c>
      <c r="AU29" s="7" t="n">
        <v>14.1</v>
      </c>
      <c r="AW29" s="10" t="n">
        <v>23</v>
      </c>
      <c r="AX29" s="5" t="n">
        <v>8</v>
      </c>
      <c r="AY29" s="6" t="n">
        <v>14.4</v>
      </c>
      <c r="AZ29" s="7" t="n">
        <v>11.9</v>
      </c>
      <c r="BB29" s="10" t="n">
        <v>23</v>
      </c>
      <c r="BC29" s="5" t="n">
        <v>5</v>
      </c>
      <c r="BD29" s="6" t="n">
        <v>13.5</v>
      </c>
      <c r="BE29" s="7" t="n">
        <v>9.9</v>
      </c>
      <c r="BG29" s="10" t="n">
        <v>23</v>
      </c>
      <c r="BH29" s="5" t="n">
        <v>0</v>
      </c>
      <c r="BI29" s="6" t="n">
        <v>6.4</v>
      </c>
      <c r="BJ29" s="7" t="n">
        <v>0.6</v>
      </c>
    </row>
    <row r="30" customFormat="false" ht="13" hidden="false" customHeight="false" outlineLevel="0" collapsed="false">
      <c r="D30" s="10" t="n">
        <v>24</v>
      </c>
      <c r="E30" s="5" t="n">
        <v>0</v>
      </c>
      <c r="F30" s="6" t="n">
        <v>4.3</v>
      </c>
      <c r="G30" s="7" t="n">
        <v>-4.1</v>
      </c>
      <c r="I30" s="10" t="n">
        <v>24</v>
      </c>
      <c r="J30" s="5" t="n">
        <v>0</v>
      </c>
      <c r="K30" s="6" t="n">
        <v>4.8</v>
      </c>
      <c r="L30" s="7" t="n">
        <v>-0.5</v>
      </c>
      <c r="N30" s="10" t="n">
        <v>24</v>
      </c>
      <c r="O30" s="11" t="n">
        <v>1</v>
      </c>
      <c r="P30" s="6" t="n">
        <v>14</v>
      </c>
      <c r="Q30" s="7" t="n">
        <v>5.3</v>
      </c>
      <c r="S30" s="10" t="n">
        <v>24</v>
      </c>
      <c r="T30" s="11" t="n">
        <v>0</v>
      </c>
      <c r="U30" s="6" t="n">
        <v>12.5</v>
      </c>
      <c r="V30" s="7" t="n">
        <v>8.5</v>
      </c>
      <c r="X30" s="10" t="n">
        <v>24</v>
      </c>
      <c r="Y30" s="5" t="n">
        <v>8</v>
      </c>
      <c r="Z30" s="6" t="n">
        <v>14.5</v>
      </c>
      <c r="AA30" s="7" t="n">
        <v>9.3</v>
      </c>
      <c r="AC30" s="10" t="n">
        <v>24</v>
      </c>
      <c r="AD30" s="5" t="n">
        <v>0</v>
      </c>
      <c r="AE30" s="6" t="n">
        <v>23.5</v>
      </c>
      <c r="AF30" s="7" t="n">
        <v>13.4</v>
      </c>
      <c r="AH30" s="10" t="n">
        <v>24</v>
      </c>
      <c r="AI30" s="5" t="n">
        <v>0</v>
      </c>
      <c r="AJ30" s="6" t="n">
        <v>26.9</v>
      </c>
      <c r="AK30" s="7" t="n">
        <v>16.7</v>
      </c>
      <c r="AM30" s="10" t="n">
        <v>24</v>
      </c>
      <c r="AN30" s="11" t="n">
        <v>19</v>
      </c>
      <c r="AO30" s="6" t="n">
        <v>18.8</v>
      </c>
      <c r="AP30" s="7" t="n">
        <v>14.5</v>
      </c>
      <c r="AR30" s="10" t="n">
        <v>24</v>
      </c>
      <c r="AS30" s="5" t="n">
        <v>0</v>
      </c>
      <c r="AT30" s="6" t="n">
        <v>22.6</v>
      </c>
      <c r="AU30" s="7" t="n">
        <v>15.9</v>
      </c>
      <c r="AW30" s="10" t="n">
        <v>24</v>
      </c>
      <c r="AX30" s="5" t="n">
        <v>12</v>
      </c>
      <c r="AY30" s="6" t="n">
        <v>14.1</v>
      </c>
      <c r="AZ30" s="7" t="n">
        <v>11.6</v>
      </c>
      <c r="BB30" s="10" t="n">
        <v>24</v>
      </c>
      <c r="BC30" s="5" t="n">
        <v>0</v>
      </c>
      <c r="BD30" s="6" t="n">
        <v>13.7</v>
      </c>
      <c r="BE30" s="7" t="n">
        <v>8</v>
      </c>
      <c r="BG30" s="10" t="n">
        <v>24</v>
      </c>
      <c r="BH30" s="5" t="n">
        <v>0</v>
      </c>
      <c r="BI30" s="6" t="n">
        <v>7.7</v>
      </c>
      <c r="BJ30" s="7" t="n">
        <v>5.8</v>
      </c>
    </row>
    <row r="31" customFormat="false" ht="13" hidden="false" customHeight="false" outlineLevel="0" collapsed="false">
      <c r="D31" s="10" t="n">
        <v>25</v>
      </c>
      <c r="E31" s="5" t="n">
        <v>0</v>
      </c>
      <c r="F31" s="6" t="n">
        <v>6.8</v>
      </c>
      <c r="G31" s="7" t="n">
        <v>-3.6</v>
      </c>
      <c r="I31" s="10" t="n">
        <v>25</v>
      </c>
      <c r="J31" s="5" t="n">
        <v>0</v>
      </c>
      <c r="K31" s="6" t="n">
        <v>6.7</v>
      </c>
      <c r="L31" s="7" t="n">
        <v>2</v>
      </c>
      <c r="N31" s="10" t="n">
        <v>25</v>
      </c>
      <c r="O31" s="11" t="n">
        <v>3</v>
      </c>
      <c r="P31" s="6" t="n">
        <v>15.4</v>
      </c>
      <c r="Q31" s="7" t="n">
        <v>8.4</v>
      </c>
      <c r="S31" s="10" t="n">
        <v>25</v>
      </c>
      <c r="T31" s="11" t="n">
        <v>0</v>
      </c>
      <c r="U31" s="6" t="n">
        <v>15.6</v>
      </c>
      <c r="V31" s="7" t="n">
        <v>8.2</v>
      </c>
      <c r="X31" s="10" t="n">
        <v>25</v>
      </c>
      <c r="Y31" s="5" t="n">
        <v>2</v>
      </c>
      <c r="Z31" s="6" t="n">
        <v>17.4</v>
      </c>
      <c r="AA31" s="7" t="n">
        <v>9</v>
      </c>
      <c r="AC31" s="10" t="n">
        <v>25</v>
      </c>
      <c r="AD31" s="5" t="n">
        <v>0</v>
      </c>
      <c r="AE31" s="6" t="n">
        <v>23.2</v>
      </c>
      <c r="AF31" s="7" t="n">
        <v>13.6</v>
      </c>
      <c r="AH31" s="10" t="n">
        <v>25</v>
      </c>
      <c r="AI31" s="5" t="n">
        <v>0</v>
      </c>
      <c r="AJ31" s="6" t="n">
        <v>28.6</v>
      </c>
      <c r="AK31" s="7" t="n">
        <v>18.3</v>
      </c>
      <c r="AM31" s="10" t="n">
        <v>25</v>
      </c>
      <c r="AN31" s="11" t="n">
        <v>0</v>
      </c>
      <c r="AO31" s="6" t="n">
        <v>20.8</v>
      </c>
      <c r="AP31" s="7" t="n">
        <v>9.9</v>
      </c>
      <c r="AR31" s="10" t="n">
        <v>25</v>
      </c>
      <c r="AS31" s="5" t="n">
        <v>2</v>
      </c>
      <c r="AT31" s="6" t="n">
        <v>18.1</v>
      </c>
      <c r="AU31" s="7" t="n">
        <v>15.2</v>
      </c>
      <c r="AW31" s="10" t="n">
        <v>25</v>
      </c>
      <c r="AX31" s="5" t="n">
        <v>3</v>
      </c>
      <c r="AY31" s="6" t="n">
        <v>13.8</v>
      </c>
      <c r="AZ31" s="7" t="n">
        <v>7.3</v>
      </c>
      <c r="BB31" s="10" t="n">
        <v>25</v>
      </c>
      <c r="BC31" s="5" t="n">
        <v>6</v>
      </c>
      <c r="BD31" s="6" t="n">
        <v>14.7</v>
      </c>
      <c r="BE31" s="7" t="n">
        <v>11.9</v>
      </c>
      <c r="BG31" s="10" t="n">
        <v>25</v>
      </c>
      <c r="BH31" s="5" t="n">
        <v>0</v>
      </c>
      <c r="BI31" s="6" t="n">
        <v>7.1</v>
      </c>
      <c r="BJ31" s="7" t="n">
        <v>6.1</v>
      </c>
    </row>
    <row r="32" customFormat="false" ht="13" hidden="false" customHeight="false" outlineLevel="0" collapsed="false">
      <c r="D32" s="10" t="n">
        <v>26</v>
      </c>
      <c r="E32" s="5" t="n">
        <v>0</v>
      </c>
      <c r="F32" s="6" t="n">
        <v>6</v>
      </c>
      <c r="G32" s="7" t="n">
        <v>0.9</v>
      </c>
      <c r="I32" s="10" t="n">
        <v>26</v>
      </c>
      <c r="J32" s="5" t="n">
        <v>0</v>
      </c>
      <c r="K32" s="6" t="n">
        <v>7.4</v>
      </c>
      <c r="L32" s="7" t="n">
        <v>1.9</v>
      </c>
      <c r="N32" s="10" t="n">
        <v>26</v>
      </c>
      <c r="O32" s="11" t="n">
        <v>1</v>
      </c>
      <c r="P32" s="6" t="n">
        <v>14.7</v>
      </c>
      <c r="Q32" s="7" t="n">
        <v>10.1</v>
      </c>
      <c r="S32" s="10" t="n">
        <v>26</v>
      </c>
      <c r="T32" s="11" t="n">
        <v>0</v>
      </c>
      <c r="U32" s="6" t="n">
        <v>17.2</v>
      </c>
      <c r="V32" s="7" t="n">
        <v>7.9</v>
      </c>
      <c r="X32" s="10" t="n">
        <v>26</v>
      </c>
      <c r="Y32" s="5" t="n">
        <v>6</v>
      </c>
      <c r="Z32" s="6" t="n">
        <v>19</v>
      </c>
      <c r="AA32" s="7" t="n">
        <v>12.9</v>
      </c>
      <c r="AC32" s="10" t="n">
        <v>26</v>
      </c>
      <c r="AD32" s="5" t="n">
        <v>6</v>
      </c>
      <c r="AE32" s="6" t="n">
        <v>15.1</v>
      </c>
      <c r="AF32" s="7" t="n">
        <v>13.2</v>
      </c>
      <c r="AH32" s="10" t="n">
        <v>26</v>
      </c>
      <c r="AI32" s="5" t="n">
        <v>0</v>
      </c>
      <c r="AJ32" s="6" t="n">
        <v>30.8</v>
      </c>
      <c r="AK32" s="7" t="n">
        <v>18.2</v>
      </c>
      <c r="AM32" s="10" t="n">
        <v>26</v>
      </c>
      <c r="AN32" s="11" t="n">
        <v>1</v>
      </c>
      <c r="AO32" s="6" t="n">
        <v>19.9</v>
      </c>
      <c r="AP32" s="7" t="n">
        <v>14</v>
      </c>
      <c r="AR32" s="10" t="n">
        <v>26</v>
      </c>
      <c r="AS32" s="5" t="n">
        <v>0</v>
      </c>
      <c r="AT32" s="6" t="n">
        <v>21</v>
      </c>
      <c r="AU32" s="7" t="n">
        <v>12.1</v>
      </c>
      <c r="AW32" s="10" t="n">
        <v>26</v>
      </c>
      <c r="AX32" s="5" t="n">
        <v>0</v>
      </c>
      <c r="AY32" s="6" t="n">
        <v>18.9</v>
      </c>
      <c r="AZ32" s="7" t="n">
        <v>13.1</v>
      </c>
      <c r="BB32" s="10" t="n">
        <v>26</v>
      </c>
      <c r="BC32" s="5" t="n">
        <v>0</v>
      </c>
      <c r="BD32" s="6" t="n">
        <v>15</v>
      </c>
      <c r="BE32" s="7" t="n">
        <v>7.9</v>
      </c>
      <c r="BG32" s="10" t="n">
        <v>26</v>
      </c>
      <c r="BH32" s="5" t="n">
        <v>0</v>
      </c>
      <c r="BI32" s="6" t="n">
        <v>7.7</v>
      </c>
      <c r="BJ32" s="7" t="n">
        <v>5.8</v>
      </c>
    </row>
    <row r="33" customFormat="false" ht="13" hidden="false" customHeight="false" outlineLevel="0" collapsed="false">
      <c r="D33" s="10" t="n">
        <v>27</v>
      </c>
      <c r="E33" s="5" t="n">
        <v>0</v>
      </c>
      <c r="F33" s="6" t="n">
        <v>3.8</v>
      </c>
      <c r="G33" s="7" t="n">
        <v>1.5</v>
      </c>
      <c r="I33" s="10" t="n">
        <v>27</v>
      </c>
      <c r="J33" s="5" t="n">
        <v>0</v>
      </c>
      <c r="K33" s="6" t="n">
        <v>7.2</v>
      </c>
      <c r="L33" s="7" t="n">
        <v>1.6</v>
      </c>
      <c r="N33" s="10" t="n">
        <v>27</v>
      </c>
      <c r="O33" s="11" t="n">
        <v>0</v>
      </c>
      <c r="P33" s="6" t="n">
        <v>13.4</v>
      </c>
      <c r="Q33" s="7" t="n">
        <v>11.4</v>
      </c>
      <c r="S33" s="10" t="n">
        <v>27</v>
      </c>
      <c r="T33" s="11" t="n">
        <v>0</v>
      </c>
      <c r="U33" s="6" t="n">
        <v>17.7</v>
      </c>
      <c r="V33" s="7" t="n">
        <v>8.6</v>
      </c>
      <c r="X33" s="10" t="n">
        <v>27</v>
      </c>
      <c r="Y33" s="5" t="n">
        <v>7</v>
      </c>
      <c r="Z33" s="6" t="n">
        <v>16.6</v>
      </c>
      <c r="AA33" s="7" t="n">
        <v>13.9</v>
      </c>
      <c r="AC33" s="10" t="n">
        <v>27</v>
      </c>
      <c r="AD33" s="5" t="n">
        <v>1</v>
      </c>
      <c r="AE33" s="6" t="n">
        <v>18.8</v>
      </c>
      <c r="AF33" s="7" t="n">
        <v>10.6</v>
      </c>
      <c r="AH33" s="10" t="n">
        <v>27</v>
      </c>
      <c r="AI33" s="5" t="n">
        <v>0</v>
      </c>
      <c r="AJ33" s="6" t="n">
        <v>28.8</v>
      </c>
      <c r="AK33" s="7" t="n">
        <v>20.5</v>
      </c>
      <c r="AM33" s="10" t="n">
        <v>27</v>
      </c>
      <c r="AN33" s="11" t="n">
        <v>0</v>
      </c>
      <c r="AO33" s="6" t="n">
        <v>21</v>
      </c>
      <c r="AP33" s="7" t="n">
        <v>14</v>
      </c>
      <c r="AR33" s="10" t="n">
        <v>27</v>
      </c>
      <c r="AS33" s="5" t="n">
        <v>0</v>
      </c>
      <c r="AT33" s="6" t="n">
        <v>20.8</v>
      </c>
      <c r="AU33" s="7" t="n">
        <v>12.1</v>
      </c>
      <c r="AW33" s="10" t="n">
        <v>27</v>
      </c>
      <c r="AX33" s="5" t="n">
        <v>0</v>
      </c>
      <c r="AY33" s="6" t="n">
        <v>15.1</v>
      </c>
      <c r="AZ33" s="7" t="n">
        <v>7</v>
      </c>
      <c r="BB33" s="10" t="n">
        <v>27</v>
      </c>
      <c r="BC33" s="5" t="n">
        <v>0</v>
      </c>
      <c r="BD33" s="6" t="n">
        <v>15.2</v>
      </c>
      <c r="BE33" s="7" t="n">
        <v>10.3</v>
      </c>
      <c r="BG33" s="10" t="n">
        <v>27</v>
      </c>
      <c r="BH33" s="5" t="n">
        <v>0</v>
      </c>
      <c r="BI33" s="6" t="n">
        <v>4.9</v>
      </c>
      <c r="BJ33" s="7" t="n">
        <v>3.8</v>
      </c>
    </row>
    <row r="34" customFormat="false" ht="13" hidden="false" customHeight="false" outlineLevel="0" collapsed="false">
      <c r="D34" s="10" t="n">
        <v>28</v>
      </c>
      <c r="E34" s="5" t="n">
        <v>0</v>
      </c>
      <c r="F34" s="6" t="n">
        <v>7.1</v>
      </c>
      <c r="G34" s="7" t="n">
        <v>-1.1</v>
      </c>
      <c r="I34" s="10" t="n">
        <v>28</v>
      </c>
      <c r="J34" s="5" t="n">
        <v>2</v>
      </c>
      <c r="K34" s="6" t="n">
        <v>6</v>
      </c>
      <c r="L34" s="7" t="n">
        <v>0.7</v>
      </c>
      <c r="N34" s="10" t="n">
        <v>28</v>
      </c>
      <c r="O34" s="11" t="n">
        <v>2</v>
      </c>
      <c r="P34" s="6" t="n">
        <v>14.8</v>
      </c>
      <c r="Q34" s="7" t="n">
        <v>7.3</v>
      </c>
      <c r="S34" s="10" t="n">
        <v>28</v>
      </c>
      <c r="T34" s="11" t="n">
        <v>0</v>
      </c>
      <c r="U34" s="6" t="n">
        <v>15.6</v>
      </c>
      <c r="V34" s="7" t="n">
        <v>5.3</v>
      </c>
      <c r="X34" s="10" t="n">
        <v>28</v>
      </c>
      <c r="Y34" s="5" t="n">
        <v>0</v>
      </c>
      <c r="Z34" s="6" t="n">
        <v>16.2</v>
      </c>
      <c r="AA34" s="7" t="n">
        <v>10.9</v>
      </c>
      <c r="AC34" s="10" t="n">
        <v>28</v>
      </c>
      <c r="AD34" s="5" t="n">
        <v>0</v>
      </c>
      <c r="AE34" s="6" t="n">
        <v>19.7</v>
      </c>
      <c r="AF34" s="7" t="n">
        <v>9.9</v>
      </c>
      <c r="AH34" s="10" t="n">
        <v>28</v>
      </c>
      <c r="AI34" s="5" t="n">
        <v>0</v>
      </c>
      <c r="AJ34" s="6" t="n">
        <v>28.3</v>
      </c>
      <c r="AK34" s="7" t="n">
        <v>17.9</v>
      </c>
      <c r="AM34" s="10" t="n">
        <v>28</v>
      </c>
      <c r="AN34" s="11" t="n">
        <v>7</v>
      </c>
      <c r="AO34" s="6" t="n">
        <v>18.3</v>
      </c>
      <c r="AP34" s="7" t="n">
        <v>13.9</v>
      </c>
      <c r="AR34" s="10" t="n">
        <v>28</v>
      </c>
      <c r="AS34" s="5" t="n">
        <v>0</v>
      </c>
      <c r="AT34" s="6" t="n">
        <v>21</v>
      </c>
      <c r="AU34" s="7" t="n">
        <v>17</v>
      </c>
      <c r="AW34" s="10" t="n">
        <v>28</v>
      </c>
      <c r="AX34" s="5" t="n">
        <v>0</v>
      </c>
      <c r="AY34" s="6" t="n">
        <v>17.7</v>
      </c>
      <c r="AZ34" s="7" t="n">
        <v>9</v>
      </c>
      <c r="BB34" s="10" t="n">
        <v>28</v>
      </c>
      <c r="BC34" s="5" t="n">
        <v>1</v>
      </c>
      <c r="BD34" s="6" t="n">
        <v>12.7</v>
      </c>
      <c r="BE34" s="7" t="n">
        <v>10.8</v>
      </c>
      <c r="BG34" s="10" t="n">
        <v>28</v>
      </c>
      <c r="BH34" s="5" t="n">
        <v>0</v>
      </c>
      <c r="BI34" s="6" t="n">
        <v>12.2</v>
      </c>
      <c r="BJ34" s="7" t="n">
        <v>3.9</v>
      </c>
    </row>
    <row r="35" customFormat="false" ht="13" hidden="false" customHeight="false" outlineLevel="0" collapsed="false">
      <c r="D35" s="10" t="n">
        <v>29</v>
      </c>
      <c r="E35" s="5" t="n">
        <v>0</v>
      </c>
      <c r="F35" s="6" t="n">
        <v>7.4</v>
      </c>
      <c r="G35" s="7" t="n">
        <v>-1.4</v>
      </c>
      <c r="J35" s="5"/>
      <c r="K35" s="6"/>
      <c r="L35" s="7"/>
      <c r="N35" s="10" t="n">
        <v>29</v>
      </c>
      <c r="O35" s="11" t="n">
        <v>1</v>
      </c>
      <c r="P35" s="6" t="n">
        <v>15.4</v>
      </c>
      <c r="Q35" s="7" t="n">
        <v>6.1</v>
      </c>
      <c r="S35" s="10" t="n">
        <v>29</v>
      </c>
      <c r="T35" s="11" t="n">
        <v>0</v>
      </c>
      <c r="U35" s="6" t="n">
        <v>14</v>
      </c>
      <c r="V35" s="7" t="n">
        <v>3.8</v>
      </c>
      <c r="X35" s="10" t="n">
        <v>29</v>
      </c>
      <c r="Y35" s="5" t="n">
        <v>3</v>
      </c>
      <c r="Z35" s="6" t="n">
        <v>14.7</v>
      </c>
      <c r="AA35" s="7" t="n">
        <v>10.9</v>
      </c>
      <c r="AC35" s="10" t="n">
        <v>29</v>
      </c>
      <c r="AD35" s="5" t="n">
        <v>0</v>
      </c>
      <c r="AE35" s="6" t="n">
        <v>21.9</v>
      </c>
      <c r="AF35" s="7" t="n">
        <v>10.3</v>
      </c>
      <c r="AH35" s="10" t="n">
        <v>29</v>
      </c>
      <c r="AI35" s="5" t="n">
        <v>0</v>
      </c>
      <c r="AJ35" s="6" t="n">
        <v>27.6</v>
      </c>
      <c r="AK35" s="7" t="n">
        <v>17.2</v>
      </c>
      <c r="AM35" s="10" t="n">
        <v>29</v>
      </c>
      <c r="AN35" s="11" t="n">
        <v>0</v>
      </c>
      <c r="AO35" s="6" t="n">
        <v>19.7</v>
      </c>
      <c r="AP35" s="7" t="n">
        <v>12.2</v>
      </c>
      <c r="AR35" s="10" t="n">
        <v>29</v>
      </c>
      <c r="AS35" s="5" t="n">
        <v>1</v>
      </c>
      <c r="AT35" s="6" t="n">
        <v>20.4</v>
      </c>
      <c r="AU35" s="7" t="n">
        <v>17.2</v>
      </c>
      <c r="AW35" s="10" t="n">
        <v>29</v>
      </c>
      <c r="AX35" s="5" t="n">
        <v>0</v>
      </c>
      <c r="AY35" s="6" t="n">
        <v>15.9</v>
      </c>
      <c r="AZ35" s="7" t="n">
        <v>13.1</v>
      </c>
      <c r="BB35" s="10" t="n">
        <v>29</v>
      </c>
      <c r="BC35" s="5" t="n">
        <v>0</v>
      </c>
      <c r="BD35" s="6" t="n">
        <v>13.7</v>
      </c>
      <c r="BE35" s="7" t="n">
        <v>5.7</v>
      </c>
      <c r="BG35" s="10" t="n">
        <v>29</v>
      </c>
      <c r="BH35" s="5" t="n">
        <v>0</v>
      </c>
      <c r="BI35" s="6" t="n">
        <v>9.9</v>
      </c>
      <c r="BJ35" s="7" t="n">
        <v>4.7</v>
      </c>
    </row>
    <row r="36" customFormat="false" ht="13" hidden="false" customHeight="false" outlineLevel="0" collapsed="false">
      <c r="D36" s="10" t="n">
        <v>30</v>
      </c>
      <c r="E36" s="5" t="n">
        <v>0</v>
      </c>
      <c r="F36" s="6" t="n">
        <v>6.6</v>
      </c>
      <c r="G36" s="7" t="n">
        <v>4.2</v>
      </c>
      <c r="J36" s="5"/>
      <c r="K36" s="6"/>
      <c r="L36" s="7"/>
      <c r="N36" s="10" t="n">
        <v>30</v>
      </c>
      <c r="O36" s="11" t="n">
        <v>3</v>
      </c>
      <c r="P36" s="6" t="n">
        <v>16.1</v>
      </c>
      <c r="Q36" s="7" t="n">
        <v>8.3</v>
      </c>
      <c r="S36" s="10" t="n">
        <v>30</v>
      </c>
      <c r="T36" s="11" t="n">
        <v>0</v>
      </c>
      <c r="U36" s="6" t="n">
        <v>13.7</v>
      </c>
      <c r="V36" s="7" t="n">
        <v>6</v>
      </c>
      <c r="X36" s="10" t="n">
        <v>30</v>
      </c>
      <c r="Y36" s="5" t="n">
        <v>0</v>
      </c>
      <c r="Z36" s="6" t="n">
        <v>14.7</v>
      </c>
      <c r="AA36" s="7" t="n">
        <v>5</v>
      </c>
      <c r="AC36" s="10" t="n">
        <v>30</v>
      </c>
      <c r="AD36" s="5" t="n">
        <v>0</v>
      </c>
      <c r="AE36" s="6" t="n">
        <v>24.9</v>
      </c>
      <c r="AF36" s="7" t="n">
        <v>11.2</v>
      </c>
      <c r="AH36" s="10" t="n">
        <v>30</v>
      </c>
      <c r="AI36" s="5" t="n">
        <v>0</v>
      </c>
      <c r="AJ36" s="6" t="n">
        <v>26.3</v>
      </c>
      <c r="AK36" s="7" t="n">
        <v>20.2</v>
      </c>
      <c r="AM36" s="10" t="n">
        <v>30</v>
      </c>
      <c r="AN36" s="11" t="n">
        <v>0</v>
      </c>
      <c r="AO36" s="6" t="n">
        <v>20.3</v>
      </c>
      <c r="AP36" s="7" t="n">
        <v>10.9</v>
      </c>
      <c r="AR36" s="10" t="n">
        <v>30</v>
      </c>
      <c r="AS36" s="5" t="n">
        <v>0</v>
      </c>
      <c r="AT36" s="6" t="n">
        <v>21</v>
      </c>
      <c r="AU36" s="7" t="n">
        <v>12.9</v>
      </c>
      <c r="AW36" s="10" t="n">
        <v>30</v>
      </c>
      <c r="AX36" s="5" t="n">
        <v>0</v>
      </c>
      <c r="AY36" s="6" t="n">
        <v>17.2</v>
      </c>
      <c r="AZ36" s="7" t="n">
        <v>9.6</v>
      </c>
      <c r="BB36" s="10" t="n">
        <v>30</v>
      </c>
      <c r="BC36" s="5" t="n">
        <v>0</v>
      </c>
      <c r="BD36" s="6" t="n">
        <v>11.8</v>
      </c>
      <c r="BE36" s="7" t="n">
        <v>9.6</v>
      </c>
      <c r="BG36" s="10" t="n">
        <v>30</v>
      </c>
      <c r="BH36" s="5" t="n">
        <v>9</v>
      </c>
      <c r="BI36" s="6" t="n">
        <v>13.6</v>
      </c>
      <c r="BJ36" s="7" t="n">
        <v>9.6</v>
      </c>
    </row>
    <row r="37" customFormat="false" ht="13" hidden="false" customHeight="false" outlineLevel="0" collapsed="false">
      <c r="D37" s="10" t="n">
        <v>31</v>
      </c>
      <c r="E37" s="5" t="n">
        <v>0</v>
      </c>
      <c r="F37" s="6" t="n">
        <v>5.1</v>
      </c>
      <c r="G37" s="7" t="n">
        <v>3.9</v>
      </c>
      <c r="J37" s="5"/>
      <c r="K37" s="6"/>
      <c r="L37" s="7"/>
      <c r="N37" s="10" t="n">
        <v>31</v>
      </c>
      <c r="O37" s="11" t="n">
        <v>0</v>
      </c>
      <c r="P37" s="6" t="n">
        <v>16.2</v>
      </c>
      <c r="Q37" s="7" t="n">
        <v>10</v>
      </c>
      <c r="T37" s="11"/>
      <c r="U37" s="6"/>
      <c r="V37" s="7"/>
      <c r="X37" s="10" t="n">
        <v>31</v>
      </c>
      <c r="Y37" s="5" t="n">
        <v>0</v>
      </c>
      <c r="Z37" s="6" t="n">
        <v>14.1</v>
      </c>
      <c r="AA37" s="7" t="n">
        <v>7.2</v>
      </c>
      <c r="AD37" s="5"/>
      <c r="AE37" s="6"/>
      <c r="AF37" s="7"/>
      <c r="AH37" s="10" t="n">
        <v>31</v>
      </c>
      <c r="AI37" s="5" t="n">
        <v>0</v>
      </c>
      <c r="AJ37" s="6" t="n">
        <v>25.2</v>
      </c>
      <c r="AK37" s="7" t="n">
        <v>17.3</v>
      </c>
      <c r="AM37" s="10" t="n">
        <v>31</v>
      </c>
      <c r="AN37" s="11" t="n">
        <v>0</v>
      </c>
      <c r="AO37" s="6" t="n">
        <v>21.6</v>
      </c>
      <c r="AP37" s="7" t="n">
        <v>14.8</v>
      </c>
      <c r="AS37" s="5"/>
      <c r="AT37" s="6"/>
      <c r="AU37" s="7"/>
      <c r="AW37" s="10" t="n">
        <v>31</v>
      </c>
      <c r="AX37" s="5" t="n">
        <v>0</v>
      </c>
      <c r="AY37" s="6" t="n">
        <v>15.4</v>
      </c>
      <c r="AZ37" s="7" t="n">
        <v>13.6</v>
      </c>
      <c r="BC37" s="5"/>
      <c r="BD37" s="6"/>
      <c r="BE37" s="7"/>
      <c r="BG37" s="10" t="n">
        <v>31</v>
      </c>
      <c r="BH37" s="5" t="n">
        <v>1</v>
      </c>
      <c r="BI37" s="6" t="n">
        <v>12.6</v>
      </c>
      <c r="BJ37" s="7" t="n">
        <v>7.3</v>
      </c>
    </row>
    <row r="38" customFormat="false" ht="13" hidden="false" customHeight="false" outlineLevel="0" collapsed="false">
      <c r="E38" s="5"/>
      <c r="F38" s="6"/>
      <c r="G38" s="7"/>
      <c r="J38" s="5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3</v>
      </c>
      <c r="E39" s="5" t="n">
        <f aca="false">SUM(E7:E37)</f>
        <v>14</v>
      </c>
      <c r="F39" s="6"/>
      <c r="G39" s="7"/>
      <c r="J39" s="40" t="n">
        <f aca="false">SUM(J7:J34)</f>
        <v>26</v>
      </c>
      <c r="K39" s="6"/>
      <c r="L39" s="7"/>
      <c r="O39" s="11" t="n">
        <f aca="false">SUM(O7:O37)</f>
        <v>25</v>
      </c>
      <c r="P39" s="6"/>
      <c r="Q39" s="7"/>
      <c r="T39" s="11" t="n">
        <f aca="false">SUM(T7:T36)</f>
        <v>46</v>
      </c>
      <c r="U39" s="6"/>
      <c r="V39" s="7"/>
      <c r="Y39" s="5" t="n">
        <f aca="false">SUM(Y7:Y37)</f>
        <v>77</v>
      </c>
      <c r="Z39" s="6"/>
      <c r="AA39" s="7"/>
      <c r="AD39" s="5" t="n">
        <f aca="false">SUM(AD7:AD36)</f>
        <v>16</v>
      </c>
      <c r="AE39" s="6"/>
      <c r="AF39" s="7"/>
      <c r="AI39" s="5" t="n">
        <f aca="false">SUM(AI7:AI37)</f>
        <v>11</v>
      </c>
      <c r="AJ39" s="6"/>
      <c r="AK39" s="7"/>
      <c r="AN39" s="11" t="n">
        <f aca="false">SUM(AN7:AN37)</f>
        <v>59</v>
      </c>
      <c r="AO39" s="6"/>
      <c r="AP39" s="7"/>
      <c r="AS39" s="5" t="n">
        <f aca="false">SUM(AS7:AS36)</f>
        <v>16</v>
      </c>
      <c r="AT39" s="6"/>
      <c r="AU39" s="7"/>
      <c r="AX39" s="5" t="n">
        <f aca="false">SUM(AX7:AX37)</f>
        <v>56</v>
      </c>
      <c r="AY39" s="6" t="n">
        <f aca="false">AVERAGE(AY7:AY37)</f>
        <v>17.2096774193548</v>
      </c>
      <c r="AZ39" s="7"/>
      <c r="BC39" s="5" t="n">
        <f aca="false">SUM(BC7:BC36)</f>
        <v>32</v>
      </c>
      <c r="BD39" s="6"/>
      <c r="BE39" s="7"/>
      <c r="BH39" s="5" t="n">
        <f aca="false">SUM(BH7:BH37)</f>
        <v>39</v>
      </c>
      <c r="BI39" s="6"/>
      <c r="BJ39" s="7"/>
    </row>
    <row r="40" customFormat="false" ht="13" hidden="false" customHeight="false" outlineLevel="0" collapsed="false">
      <c r="C40" s="3" t="s">
        <v>24</v>
      </c>
      <c r="E40" s="41"/>
      <c r="F40" s="6" t="n">
        <f aca="false">AVERAGE(F7:F37)</f>
        <v>6.99032258064516</v>
      </c>
      <c r="G40" s="7" t="n">
        <f aca="false">AVERAGE(G7:G37)</f>
        <v>2.72258064516129</v>
      </c>
      <c r="K40" s="6" t="n">
        <f aca="false">AVERAGE(K7:K34)</f>
        <v>7.35714285714286</v>
      </c>
      <c r="L40" s="7" t="n">
        <f aca="false">AVERAGE(L7:L34)</f>
        <v>2.54642857142857</v>
      </c>
      <c r="O40" s="11"/>
      <c r="P40" s="6" t="n">
        <f aca="false">AVERAGE(P7:P37)</f>
        <v>9.65161290322581</v>
      </c>
      <c r="Q40" s="7" t="n">
        <f aca="false">AVERAGE(Q7:Q37)</f>
        <v>2.49677419354839</v>
      </c>
      <c r="T40" s="11"/>
      <c r="U40" s="6" t="n">
        <f aca="false">AVERAGE(U7:U36)</f>
        <v>14.39</v>
      </c>
      <c r="V40" s="7" t="n">
        <f aca="false">AVERAGE(V7:V36)</f>
        <v>5.85</v>
      </c>
      <c r="Z40" s="6" t="n">
        <f aca="false">AVERAGE(Z7:Z37)</f>
        <v>17.6967741935484</v>
      </c>
      <c r="AA40" s="7" t="n">
        <f aca="false">AVERAGE(AA7:AA37)</f>
        <v>10.0709677419355</v>
      </c>
      <c r="AD40" s="42"/>
      <c r="AE40" s="6" t="n">
        <f aca="false">AVERAGE(AE7:AE36)</f>
        <v>21.8233333333333</v>
      </c>
      <c r="AF40" s="7" t="n">
        <f aca="false">AVERAGE(AF7:AF36)</f>
        <v>12.3666666666667</v>
      </c>
      <c r="AI40" s="5"/>
      <c r="AJ40" s="6" t="n">
        <f aca="false">AVERAGE(AJ7:AJ37)</f>
        <v>26.4483870967742</v>
      </c>
      <c r="AK40" s="7" t="n">
        <f aca="false">AVERAGE(AK7:AK37)</f>
        <v>16.4290322580645</v>
      </c>
      <c r="AN40" s="11"/>
      <c r="AO40" s="6" t="n">
        <f aca="false">AVERAGE(AO7:AO37)</f>
        <v>20.8</v>
      </c>
      <c r="AP40" s="7" t="n">
        <f aca="false">AVERAGE(AP7:AP37)</f>
        <v>13.54</v>
      </c>
      <c r="AT40" s="6" t="n">
        <f aca="false">AVERAGE(AT7:AT36)</f>
        <v>22.5466666666667</v>
      </c>
      <c r="AU40" s="7" t="n">
        <f aca="false">AVERAGE(AU7:AU36)</f>
        <v>15.0266666666667</v>
      </c>
      <c r="AX40" s="5"/>
      <c r="AZ40" s="7" t="n">
        <f aca="false">AVERAGE(AZ7:AZ37)</f>
        <v>11.7161290322581</v>
      </c>
      <c r="BC40" s="5"/>
      <c r="BD40" s="6" t="n">
        <f aca="false">AVERAGE(BD7:BD36)</f>
        <v>12.9033333333333</v>
      </c>
      <c r="BE40" s="7" t="n">
        <f aca="false">AVERAGE(BE7:BE36)</f>
        <v>6.57333333333333</v>
      </c>
      <c r="BI40" s="6" t="n">
        <f aca="false">AVERAGE(BI7:BI37)</f>
        <v>9.48387096774194</v>
      </c>
      <c r="BJ40" s="7" t="n">
        <f aca="false">AVERAGE(BJ7:BJ37)</f>
        <v>5.33548387096774</v>
      </c>
    </row>
    <row r="41" customFormat="false" ht="13" hidden="false" customHeight="false" outlineLevel="0" collapsed="false">
      <c r="AN41" s="11"/>
      <c r="AO41" s="6"/>
      <c r="AX41" s="5"/>
    </row>
    <row r="42" customFormat="false" ht="13" hidden="false" customHeight="false" outlineLevel="0" collapsed="false">
      <c r="AN42" s="11"/>
    </row>
    <row r="43" customFormat="false" ht="16" hidden="false" customHeight="false" outlineLevel="0" collapsed="false">
      <c r="C43" s="2" t="s">
        <v>25</v>
      </c>
      <c r="D43" s="13" t="s">
        <v>10</v>
      </c>
      <c r="E43" s="27" t="s">
        <v>26</v>
      </c>
      <c r="F43" s="28" t="s">
        <v>27</v>
      </c>
      <c r="K43" s="13"/>
      <c r="L43" s="29"/>
      <c r="M43" s="30" t="s">
        <v>1</v>
      </c>
      <c r="N43" s="31" t="s">
        <v>10</v>
      </c>
      <c r="O43" s="32" t="s">
        <v>26</v>
      </c>
      <c r="P43" s="33" t="s">
        <v>27</v>
      </c>
    </row>
    <row r="45" customFormat="false" ht="13" hidden="false" customHeight="false" outlineLevel="0" collapsed="false">
      <c r="C45" s="39" t="n">
        <v>1</v>
      </c>
      <c r="D45" s="11" t="n">
        <f aca="false">SUM(E8:E14)</f>
        <v>8</v>
      </c>
      <c r="E45" s="6" t="n">
        <f aca="false">AVERAGE(F8:F14)</f>
        <v>5.88571428571429</v>
      </c>
      <c r="F45" s="7" t="n">
        <f aca="false">AVERAGE(G8:G14)</f>
        <v>2.68571428571429</v>
      </c>
      <c r="M45" s="29" t="s">
        <v>28</v>
      </c>
      <c r="N45" s="43" t="n">
        <f aca="false">SUM(E7:E37)</f>
        <v>14</v>
      </c>
      <c r="O45" s="6" t="n">
        <f aca="false">AVERAGE(F7:F37)</f>
        <v>6.99032258064516</v>
      </c>
      <c r="P45" s="7" t="n">
        <f aca="false">AVERAGE(G7:G37)</f>
        <v>2.72258064516129</v>
      </c>
    </row>
    <row r="46" customFormat="false" ht="13" hidden="false" customHeight="false" outlineLevel="0" collapsed="false">
      <c r="C46" s="39" t="n">
        <v>2</v>
      </c>
      <c r="D46" s="5" t="n">
        <f aca="false">SUM(E15:E21)</f>
        <v>1</v>
      </c>
      <c r="E46" s="6" t="n">
        <f aca="false">AVERAGE(F15:F21)</f>
        <v>7.5</v>
      </c>
      <c r="F46" s="7" t="n">
        <f aca="false">AVERAGE(G15:G21)</f>
        <v>3.72857142857143</v>
      </c>
      <c r="M46" s="29" t="s">
        <v>29</v>
      </c>
      <c r="N46" s="43" t="n">
        <f aca="false">SUM(J7:J34)</f>
        <v>26</v>
      </c>
      <c r="O46" s="6" t="n">
        <f aca="false">AVERAGE(K7:K34)</f>
        <v>7.35714285714286</v>
      </c>
      <c r="P46" s="7" t="n">
        <f aca="false">AVERAGE(L7:L34)</f>
        <v>2.54642857142857</v>
      </c>
    </row>
    <row r="47" customFormat="false" ht="13" hidden="false" customHeight="false" outlineLevel="0" collapsed="false">
      <c r="C47" s="39" t="n">
        <v>3</v>
      </c>
      <c r="D47" s="5" t="n">
        <f aca="false">SUM(E22:E28)</f>
        <v>3</v>
      </c>
      <c r="E47" s="6" t="n">
        <f aca="false">AVERAGE(F22:F28)</f>
        <v>9.5</v>
      </c>
      <c r="F47" s="7" t="n">
        <f aca="false">AVERAGE(G22:G28)</f>
        <v>4.77142857142857</v>
      </c>
      <c r="M47" s="29" t="s">
        <v>30</v>
      </c>
      <c r="N47" s="43" t="n">
        <f aca="false">SUM(O7:O37)</f>
        <v>25</v>
      </c>
      <c r="O47" s="6" t="n">
        <f aca="false">AVERAGE(P7:P37)</f>
        <v>9.65161290322581</v>
      </c>
      <c r="P47" s="7" t="n">
        <f aca="false">AVERAGE(Q7:Q37)</f>
        <v>2.49677419354839</v>
      </c>
    </row>
    <row r="48" customFormat="false" ht="13" hidden="false" customHeight="false" outlineLevel="0" collapsed="false">
      <c r="C48" s="39" t="n">
        <v>4</v>
      </c>
      <c r="D48" s="5" t="n">
        <f aca="false">SUM(E29:E35)</f>
        <v>0</v>
      </c>
      <c r="E48" s="6" t="n">
        <f aca="false">AVERAGE(F29:F35)</f>
        <v>5.52857142857143</v>
      </c>
      <c r="F48" s="7" t="n">
        <f aca="false">AVERAGE(G29:G35)</f>
        <v>-0.657142857142857</v>
      </c>
      <c r="M48" s="29" t="s">
        <v>31</v>
      </c>
      <c r="N48" s="43" t="n">
        <f aca="false">SUM(T7:T36)</f>
        <v>46</v>
      </c>
      <c r="O48" s="6" t="n">
        <f aca="false">AVERAGE(U7:U36)</f>
        <v>14.39</v>
      </c>
      <c r="P48" s="7" t="n">
        <f aca="false">AVERAGE(V7:V36)</f>
        <v>5.85</v>
      </c>
    </row>
    <row r="49" customFormat="false" ht="13" hidden="false" customHeight="false" outlineLevel="0" collapsed="false">
      <c r="C49" s="39" t="n">
        <v>5</v>
      </c>
      <c r="D49" s="5" t="n">
        <f aca="false">SUM(E36:E37,J7:J11)</f>
        <v>0</v>
      </c>
      <c r="E49" s="6" t="n">
        <f aca="false">AVERAGE(F36:F37,K7:K11)</f>
        <v>5.2</v>
      </c>
      <c r="F49" s="7" t="n">
        <f aca="false">AVERAGE(G36:G37,L7:L11)</f>
        <v>1.84285714285714</v>
      </c>
      <c r="M49" s="29" t="s">
        <v>32</v>
      </c>
      <c r="N49" s="43" t="n">
        <f aca="false">SUM(Y7:Y37)</f>
        <v>77</v>
      </c>
      <c r="O49" s="6" t="n">
        <f aca="false">AVERAGE(Z7:Z37)</f>
        <v>17.6967741935484</v>
      </c>
      <c r="P49" s="7" t="n">
        <f aca="false">AVERAGE(AA7:AA37)</f>
        <v>10.0709677419355</v>
      </c>
    </row>
    <row r="50" customFormat="false" ht="13" hidden="false" customHeight="false" outlineLevel="0" collapsed="false">
      <c r="C50" s="39" t="n">
        <v>6</v>
      </c>
      <c r="D50" s="5" t="n">
        <f aca="false">SUM(J12:J18)</f>
        <v>8</v>
      </c>
      <c r="E50" s="6" t="n">
        <f aca="false">AVERAGE(K12:K18)</f>
        <v>8.35714285714286</v>
      </c>
      <c r="F50" s="7" t="n">
        <f aca="false">AVERAGE(L12:L18)</f>
        <v>2.98571428571429</v>
      </c>
      <c r="M50" s="29" t="s">
        <v>2</v>
      </c>
      <c r="N50" s="43" t="n">
        <v>16</v>
      </c>
      <c r="O50" s="6" t="n">
        <v>21.8</v>
      </c>
      <c r="P50" s="7" t="n">
        <v>12.4</v>
      </c>
    </row>
    <row r="51" customFormat="false" ht="13" hidden="false" customHeight="false" outlineLevel="0" collapsed="false">
      <c r="C51" s="39" t="n">
        <v>7</v>
      </c>
      <c r="D51" s="5" t="n">
        <f aca="false">SUM(J19:J25)</f>
        <v>11</v>
      </c>
      <c r="E51" s="6" t="n">
        <f aca="false">AVERAGE(K19:K25)</f>
        <v>10.3142857142857</v>
      </c>
      <c r="F51" s="7" t="n">
        <f aca="false">AVERAGE(L19:L25)</f>
        <v>4.28571428571429</v>
      </c>
      <c r="M51" s="29" t="s">
        <v>3</v>
      </c>
      <c r="N51" s="43" t="n">
        <v>11</v>
      </c>
      <c r="O51" s="6" t="n">
        <v>26.4483870967742</v>
      </c>
      <c r="P51" s="7" t="n">
        <v>16.4290322580645</v>
      </c>
    </row>
    <row r="52" customFormat="false" ht="13" hidden="false" customHeight="false" outlineLevel="0" collapsed="false">
      <c r="C52" s="39" t="n">
        <v>8</v>
      </c>
      <c r="D52" s="5" t="n">
        <f aca="false">SUM(J26:J32)</f>
        <v>5</v>
      </c>
      <c r="E52" s="6" t="n">
        <f aca="false">AVERAGE(K26:K32)</f>
        <v>5.34285714285714</v>
      </c>
      <c r="F52" s="7" t="n">
        <f aca="false">AVERAGE(L26:L32)</f>
        <v>1.9</v>
      </c>
      <c r="M52" s="29" t="s">
        <v>4</v>
      </c>
      <c r="N52" s="43" t="n">
        <v>59</v>
      </c>
      <c r="O52" s="6" t="n">
        <v>20.8</v>
      </c>
      <c r="P52" s="7" t="n">
        <v>13.54</v>
      </c>
    </row>
    <row r="53" customFormat="false" ht="13" hidden="false" customHeight="false" outlineLevel="0" collapsed="false">
      <c r="C53" s="39" t="n">
        <v>9</v>
      </c>
      <c r="D53" s="5" t="n">
        <f aca="false">SUM(J33:J34,O7:O11)</f>
        <v>2</v>
      </c>
      <c r="E53" s="6" t="n">
        <f aca="false">AVERAGE(K33:K34,P7:P11)</f>
        <v>6.82857142857143</v>
      </c>
      <c r="F53" s="7" t="n">
        <f aca="false">AVERAGE(L33:L34,Q7:Q11)</f>
        <v>-1.91428571428571</v>
      </c>
      <c r="M53" s="29" t="s">
        <v>5</v>
      </c>
      <c r="N53" s="43" t="n">
        <v>16</v>
      </c>
      <c r="O53" s="6" t="n">
        <v>22.5466666666667</v>
      </c>
      <c r="P53" s="7" t="n">
        <v>15.0266666666667</v>
      </c>
    </row>
    <row r="54" customFormat="false" ht="13" hidden="false" customHeight="false" outlineLevel="0" collapsed="false">
      <c r="C54" s="39" t="n">
        <v>10</v>
      </c>
      <c r="D54" s="11" t="n">
        <f aca="false">SUM(O12:O18)</f>
        <v>14</v>
      </c>
      <c r="E54" s="6" t="n">
        <f aca="false">AVERAGE(P12:P18)</f>
        <v>8.95714285714286</v>
      </c>
      <c r="F54" s="7" t="n">
        <f aca="false">AVERAGE(Q12:Q18)</f>
        <v>1.91428571428571</v>
      </c>
      <c r="M54" s="29" t="s">
        <v>6</v>
      </c>
      <c r="N54" s="43" t="n">
        <v>56</v>
      </c>
      <c r="O54" s="6" t="n">
        <v>17.2096774193548</v>
      </c>
      <c r="P54" s="7" t="n">
        <v>11.7161290322581</v>
      </c>
    </row>
    <row r="55" customFormat="false" ht="13" hidden="false" customHeight="false" outlineLevel="0" collapsed="false">
      <c r="C55" s="39" t="n">
        <v>11</v>
      </c>
      <c r="D55" s="11" t="n">
        <f aca="false">SUM(O19:O25)</f>
        <v>0</v>
      </c>
      <c r="E55" s="6" t="n">
        <f aca="false">AVERAGE(P19:P25)</f>
        <v>7.07142857142857</v>
      </c>
      <c r="F55" s="7" t="n">
        <f aca="false">AVERAGE(Q19:Q25)</f>
        <v>1.27142857142857</v>
      </c>
      <c r="M55" s="29" t="s">
        <v>7</v>
      </c>
      <c r="N55" s="43" t="n">
        <v>32</v>
      </c>
      <c r="O55" s="6" t="n">
        <v>12.9033333333333</v>
      </c>
      <c r="P55" s="7" t="n">
        <v>6.57333333333333</v>
      </c>
    </row>
    <row r="56" customFormat="false" ht="13" hidden="false" customHeight="false" outlineLevel="0" collapsed="false">
      <c r="C56" s="39" t="n">
        <v>12</v>
      </c>
      <c r="D56" s="11" t="n">
        <f aca="false">SUM(O26:O32)</f>
        <v>5</v>
      </c>
      <c r="E56" s="6" t="n">
        <f aca="false">AVERAGE(P26:P32)</f>
        <v>10.9285714285714</v>
      </c>
      <c r="F56" s="7" t="n">
        <f aca="false">AVERAGE(Q26:Q32)</f>
        <v>3.95714285714286</v>
      </c>
      <c r="M56" s="29" t="s">
        <v>8</v>
      </c>
      <c r="N56" s="43" t="n">
        <v>38</v>
      </c>
      <c r="O56" s="6" t="n">
        <v>9.45483870967742</v>
      </c>
      <c r="P56" s="7" t="n">
        <v>5.33548387096774</v>
      </c>
    </row>
    <row r="57" customFormat="false" ht="13" hidden="false" customHeight="false" outlineLevel="0" collapsed="false">
      <c r="C57" s="39" t="n">
        <v>13</v>
      </c>
      <c r="D57" s="11" t="n">
        <f aca="false">SUM(O33:O37,T7:T8)</f>
        <v>21</v>
      </c>
      <c r="E57" s="6" t="n">
        <f aca="false">AVERAGE(P33:P37,U7:U8)</f>
        <v>14.9571428571429</v>
      </c>
      <c r="F57" s="7" t="n">
        <f aca="false">AVERAGE(Q33:Q37,V7:V8)</f>
        <v>8.22857142857143</v>
      </c>
      <c r="M57" s="29" t="s">
        <v>28</v>
      </c>
      <c r="N57" s="43"/>
      <c r="O57" s="6"/>
      <c r="P57" s="7"/>
    </row>
    <row r="58" customFormat="false" ht="13" hidden="false" customHeight="false" outlineLevel="0" collapsed="false">
      <c r="C58" s="39" t="n">
        <v>14</v>
      </c>
      <c r="D58" s="11" t="n">
        <f aca="false">SUM(T9:T15)</f>
        <v>22</v>
      </c>
      <c r="E58" s="6" t="n">
        <f aca="false">AVERAGE(U9:U15)</f>
        <v>12.7142857142857</v>
      </c>
      <c r="F58" s="7" t="n">
        <f aca="false">AVERAGE(V9:V15)</f>
        <v>2.88571428571429</v>
      </c>
      <c r="M58" s="29" t="s">
        <v>29</v>
      </c>
      <c r="N58" s="43"/>
      <c r="O58" s="6"/>
      <c r="P58" s="7"/>
    </row>
    <row r="59" customFormat="false" ht="13" hidden="false" customHeight="false" outlineLevel="0" collapsed="false">
      <c r="C59" s="39" t="n">
        <v>15</v>
      </c>
      <c r="D59" s="11" t="n">
        <f aca="false">SUM(T16:T22)</f>
        <v>6</v>
      </c>
      <c r="E59" s="6" t="n">
        <f aca="false">AVERAGE(U16:U22)</f>
        <v>13.4857142857143</v>
      </c>
      <c r="F59" s="7" t="n">
        <f aca="false">AVERAGE(V16:V22)</f>
        <v>5.45714285714286</v>
      </c>
      <c r="M59" s="29" t="s">
        <v>30</v>
      </c>
      <c r="N59" s="43"/>
      <c r="O59" s="6"/>
      <c r="P59" s="7"/>
    </row>
    <row r="60" customFormat="false" ht="13" hidden="false" customHeight="false" outlineLevel="0" collapsed="false">
      <c r="C60" s="39" t="n">
        <v>16</v>
      </c>
      <c r="D60" s="11" t="n">
        <f aca="false">SUM(T23:T29)</f>
        <v>3</v>
      </c>
      <c r="E60" s="6" t="n">
        <f aca="false">AVERAGE(U23:U29)</f>
        <v>16.1714285714286</v>
      </c>
      <c r="F60" s="7" t="n">
        <f aca="false">AVERAGE(V23:V29)</f>
        <v>7.75714285714286</v>
      </c>
      <c r="M60" s="29" t="s">
        <v>31</v>
      </c>
      <c r="N60" s="43"/>
      <c r="O60" s="6"/>
      <c r="P60" s="7"/>
    </row>
    <row r="61" customFormat="false" ht="13" hidden="false" customHeight="false" outlineLevel="0" collapsed="false">
      <c r="C61" s="39" t="n">
        <v>17</v>
      </c>
      <c r="D61" s="11" t="n">
        <f aca="false">SUM(T30:T36)</f>
        <v>0</v>
      </c>
      <c r="E61" s="6" t="n">
        <f aca="false">AVERAGE(U30:U36)</f>
        <v>15.1857142857143</v>
      </c>
      <c r="F61" s="7" t="n">
        <f aca="false">AVERAGE(V30:V36)</f>
        <v>6.9</v>
      </c>
      <c r="M61" s="29" t="s">
        <v>32</v>
      </c>
      <c r="N61" s="43"/>
      <c r="O61" s="6"/>
      <c r="P61" s="7"/>
    </row>
    <row r="62" customFormat="false" ht="13" hidden="false" customHeight="false" outlineLevel="0" collapsed="false">
      <c r="C62" s="39" t="n">
        <v>18</v>
      </c>
      <c r="D62" s="5" t="n">
        <f aca="false">SUM(Y7:Y13)</f>
        <v>20</v>
      </c>
      <c r="E62" s="6" t="n">
        <f aca="false">AVERAGE(Z7:Z13)</f>
        <v>18.8142857142857</v>
      </c>
      <c r="F62" s="7" t="n">
        <f aca="false">AVERAGE(AA7:AA13)</f>
        <v>9.72857142857143</v>
      </c>
      <c r="M62" s="29" t="s">
        <v>2</v>
      </c>
      <c r="N62" s="43"/>
      <c r="O62" s="6"/>
      <c r="P62" s="7"/>
    </row>
    <row r="63" customFormat="false" ht="13" hidden="false" customHeight="false" outlineLevel="0" collapsed="false">
      <c r="C63" s="39" t="n">
        <v>19</v>
      </c>
      <c r="D63" s="5" t="n">
        <f aca="false">SUM(Y14:Y20)</f>
        <v>13</v>
      </c>
      <c r="E63" s="6" t="n">
        <f aca="false">AVERAGE(Z14:Z20)</f>
        <v>19.3857142857143</v>
      </c>
      <c r="F63" s="7" t="n">
        <f aca="false">AVERAGE(AA14:AA20)</f>
        <v>9.52857142857143</v>
      </c>
      <c r="M63" s="29" t="s">
        <v>3</v>
      </c>
      <c r="N63" s="43"/>
      <c r="O63" s="6"/>
      <c r="P63" s="7"/>
    </row>
    <row r="64" customFormat="false" ht="13" hidden="false" customHeight="false" outlineLevel="0" collapsed="false">
      <c r="C64" s="39" t="n">
        <v>20</v>
      </c>
      <c r="D64" s="5" t="n">
        <f aca="false">SUM(Y21:Y27)</f>
        <v>16</v>
      </c>
      <c r="E64" s="6" t="n">
        <f aca="false">AVERAGE(Z21:Z27)</f>
        <v>17.3714285714286</v>
      </c>
      <c r="F64" s="7" t="n">
        <f aca="false">AVERAGE(AA21:AA27)</f>
        <v>11.5428571428571</v>
      </c>
      <c r="M64" s="29" t="s">
        <v>4</v>
      </c>
      <c r="N64" s="43"/>
      <c r="O64" s="6"/>
      <c r="P64" s="7"/>
    </row>
    <row r="65" customFormat="false" ht="13" hidden="false" customHeight="false" outlineLevel="0" collapsed="false">
      <c r="C65" s="39" t="n">
        <v>21</v>
      </c>
      <c r="D65" s="5" t="n">
        <f aca="false">SUM(Y28:Y34)</f>
        <v>25</v>
      </c>
      <c r="E65" s="6" t="n">
        <f aca="false">AVERAGE(Z28:Z34)</f>
        <v>16.5857142857143</v>
      </c>
      <c r="F65" s="7" t="n">
        <f aca="false">AVERAGE(AA28:AA34)</f>
        <v>10.5</v>
      </c>
      <c r="M65" s="29" t="s">
        <v>5</v>
      </c>
      <c r="N65" s="43"/>
      <c r="O65" s="6"/>
      <c r="P65" s="7"/>
    </row>
    <row r="66" customFormat="false" ht="13" hidden="false" customHeight="false" outlineLevel="0" collapsed="false">
      <c r="C66" s="39" t="n">
        <v>22</v>
      </c>
      <c r="D66" s="5" t="n">
        <f aca="false">SUM(Y35:Y37,AD7:AD10)</f>
        <v>3</v>
      </c>
      <c r="E66" s="6" t="n">
        <f aca="false">AVERAGE(Z35:Z37,AE7:AE10)</f>
        <v>17.6</v>
      </c>
      <c r="F66" s="7" t="n">
        <f aca="false">AVERAGE(AA35:AA37,AF7:AF10)</f>
        <v>8.47142857142857</v>
      </c>
      <c r="M66" s="29" t="s">
        <v>6</v>
      </c>
      <c r="N66" s="43"/>
      <c r="O66" s="6"/>
      <c r="P66" s="7"/>
    </row>
    <row r="67" customFormat="false" ht="13" hidden="false" customHeight="false" outlineLevel="0" collapsed="false">
      <c r="C67" s="39" t="n">
        <v>23</v>
      </c>
      <c r="D67" s="5" t="n">
        <f aca="false">SUM(AD11:AD17)</f>
        <v>0</v>
      </c>
      <c r="E67" s="6" t="n">
        <f aca="false">AVERAGE(AE11:AE17)</f>
        <v>22.8571428571429</v>
      </c>
      <c r="F67" s="7" t="n">
        <f aca="false">AVERAGE(AF11:AF17)</f>
        <v>11.9285714285714</v>
      </c>
      <c r="M67" s="29" t="s">
        <v>7</v>
      </c>
      <c r="N67" s="43"/>
      <c r="O67" s="6"/>
      <c r="P67" s="7"/>
    </row>
    <row r="68" customFormat="false" ht="13" hidden="false" customHeight="false" outlineLevel="0" collapsed="false">
      <c r="C68" s="39" t="n">
        <v>24</v>
      </c>
      <c r="D68" s="5" t="n">
        <f aca="false">SUM(AD18:AD24)</f>
        <v>9</v>
      </c>
      <c r="E68" s="6" t="n">
        <f aca="false">AVERAGE(AE18:AE24)</f>
        <v>22.5714285714286</v>
      </c>
      <c r="F68" s="7" t="n">
        <f aca="false">AVERAGE(AF18:AF24)</f>
        <v>14.5142857142857</v>
      </c>
      <c r="M68" s="29" t="s">
        <v>8</v>
      </c>
      <c r="N68" s="43"/>
      <c r="O68" s="6"/>
      <c r="P68" s="7"/>
    </row>
    <row r="69" customFormat="false" ht="13" hidden="false" customHeight="false" outlineLevel="0" collapsed="false">
      <c r="C69" s="39" t="n">
        <v>25</v>
      </c>
      <c r="D69" s="5" t="n">
        <f aca="false">SUM(AD25:AD31)</f>
        <v>0</v>
      </c>
      <c r="E69" s="6" t="n">
        <f aca="false">AVERAGE(AE25:AE31)</f>
        <v>22.3714285714286</v>
      </c>
      <c r="F69" s="7" t="n">
        <f aca="false">AVERAGE(AF25:AF31)</f>
        <v>13.5</v>
      </c>
    </row>
    <row r="70" customFormat="false" ht="13" hidden="false" customHeight="false" outlineLevel="0" collapsed="false">
      <c r="C70" s="39" t="n">
        <v>26</v>
      </c>
      <c r="D70" s="5" t="n">
        <f aca="false">SUM(AD32:AD36,AI7:AI8)</f>
        <v>7</v>
      </c>
      <c r="E70" s="6" t="n">
        <f aca="false">AVERAGE(AE32:AE36,AJ7:AJ8)</f>
        <v>22.1285714285714</v>
      </c>
      <c r="F70" s="7" t="n">
        <f aca="false">AVERAGE(AF32:AF36,AK7:AK8)</f>
        <v>11.9857142857143</v>
      </c>
    </row>
    <row r="71" customFormat="false" ht="13" hidden="false" customHeight="false" outlineLevel="0" collapsed="false">
      <c r="C71" s="39" t="n">
        <v>27</v>
      </c>
      <c r="D71" s="5" t="n">
        <f aca="false">SUM(AI9:AI15)</f>
        <v>7</v>
      </c>
      <c r="E71" s="6" t="n">
        <f aca="false">AVERAGE(AJ9:AJ15)</f>
        <v>24.9428571428571</v>
      </c>
      <c r="F71" s="7" t="n">
        <f aca="false">AVERAGE(AK9:AK15)</f>
        <v>16.3</v>
      </c>
    </row>
    <row r="72" customFormat="false" ht="13" hidden="false" customHeight="false" outlineLevel="0" collapsed="false">
      <c r="C72" s="39" t="n">
        <v>28</v>
      </c>
      <c r="D72" s="5" t="n">
        <f aca="false">SUM(AI16:AI22)</f>
        <v>4</v>
      </c>
      <c r="E72" s="6" t="n">
        <f aca="false">AVERAGE(AJ16:AJ22)</f>
        <v>23.6142857142857</v>
      </c>
      <c r="F72" s="7" t="n">
        <f aca="false">AVERAGE(AK16:AK22)</f>
        <v>14.3428571428571</v>
      </c>
    </row>
    <row r="73" customFormat="false" ht="13" hidden="false" customHeight="false" outlineLevel="0" collapsed="false">
      <c r="C73" s="39" t="n">
        <v>29</v>
      </c>
      <c r="D73" s="5" t="n">
        <f aca="false">SUM(AI23:AI29)</f>
        <v>0</v>
      </c>
      <c r="E73" s="6" t="n">
        <f aca="false">AVERAGE(AJ23:AJ29)</f>
        <v>29</v>
      </c>
      <c r="F73" s="7" t="n">
        <f aca="false">AVERAGE(AK23:AK29)</f>
        <v>17.1142857142857</v>
      </c>
    </row>
    <row r="74" customFormat="false" ht="13" hidden="false" customHeight="false" outlineLevel="0" collapsed="false">
      <c r="C74" s="39" t="n">
        <v>30</v>
      </c>
      <c r="D74" s="5" t="n">
        <f aca="false">SUM(AI30:AI36)</f>
        <v>0</v>
      </c>
      <c r="E74" s="6" t="n">
        <f aca="false">AVERAGE(AJ30:AJ36)</f>
        <v>28.1857142857143</v>
      </c>
      <c r="F74" s="7" t="n">
        <f aca="false">AVERAGE(AK30:AK36)</f>
        <v>18.4285714285714</v>
      </c>
    </row>
    <row r="75" customFormat="false" ht="13" hidden="false" customHeight="false" outlineLevel="0" collapsed="false">
      <c r="C75" s="39" t="n">
        <v>31</v>
      </c>
      <c r="D75" s="5" t="n">
        <f aca="false">SUM(AI37,AN7:AN12)</f>
        <v>2</v>
      </c>
      <c r="E75" s="6" t="n">
        <f aca="false">AVERAGE(AJ37,AO7:AO12)</f>
        <v>21.82</v>
      </c>
      <c r="F75" s="7" t="n">
        <f aca="false">AVERAGE(AK37,AP7:AP12)</f>
        <v>14.3666666666667</v>
      </c>
    </row>
    <row r="76" customFormat="false" ht="13" hidden="false" customHeight="false" outlineLevel="0" collapsed="false">
      <c r="C76" s="39" t="n">
        <v>32</v>
      </c>
      <c r="D76" s="11" t="n">
        <f aca="false">SUM(AN13:AN19)</f>
        <v>13</v>
      </c>
      <c r="E76" s="6" t="n">
        <f aca="false">AVERAGE(AO13:AO19)</f>
        <v>21.0666666666667</v>
      </c>
      <c r="F76" s="7" t="n">
        <f aca="false">AVERAGE(AP13:AP19)</f>
        <v>13.55</v>
      </c>
    </row>
    <row r="77" customFormat="false" ht="13" hidden="false" customHeight="false" outlineLevel="0" collapsed="false">
      <c r="C77" s="39" t="n">
        <v>33</v>
      </c>
      <c r="D77" s="11" t="n">
        <f aca="false">SUM(AN20:AN26)</f>
        <v>12</v>
      </c>
      <c r="E77" s="6" t="n">
        <f aca="false">AVERAGE(AO20:AO26)</f>
        <v>21.3</v>
      </c>
      <c r="F77" s="7" t="n">
        <f aca="false">AVERAGE(AP20:AP26)</f>
        <v>13.8</v>
      </c>
    </row>
    <row r="78" customFormat="false" ht="13" hidden="false" customHeight="false" outlineLevel="0" collapsed="false">
      <c r="C78" s="39" t="n">
        <v>34</v>
      </c>
      <c r="D78" s="11" t="n">
        <f aca="false">SUM(AN27:AN33)</f>
        <v>25</v>
      </c>
      <c r="E78" s="6" t="n">
        <f aca="false">AVERAGE(AO27:AO33)</f>
        <v>20.5571428571429</v>
      </c>
      <c r="F78" s="7" t="n">
        <f aca="false">AVERAGE(AP27:AP33)</f>
        <v>13.4428571428571</v>
      </c>
    </row>
    <row r="79" customFormat="false" ht="13" hidden="false" customHeight="false" outlineLevel="0" collapsed="false">
      <c r="C79" s="39" t="n">
        <v>35</v>
      </c>
      <c r="D79" s="11" t="n">
        <f aca="false">SUM(AN34:AN37,AS7:AS9)</f>
        <v>7</v>
      </c>
      <c r="E79" s="6" t="n">
        <f aca="false">AVERAGE(AO34:AO37,AT7:AT9)</f>
        <v>21.1714285714286</v>
      </c>
      <c r="F79" s="7" t="n">
        <f aca="false">AVERAGE(AP34:AP37,AU7:AU9)</f>
        <v>14.4</v>
      </c>
    </row>
    <row r="80" customFormat="false" ht="13" hidden="false" customHeight="false" outlineLevel="0" collapsed="false">
      <c r="C80" s="39" t="n">
        <v>36</v>
      </c>
      <c r="D80" s="5" t="n">
        <f aca="false">SUM(AS10:AS16)</f>
        <v>0</v>
      </c>
      <c r="E80" s="6" t="n">
        <f aca="false">AVERAGE(AT10:AT16)</f>
        <v>23.2</v>
      </c>
      <c r="F80" s="7" t="n">
        <f aca="false">AVERAGE(AU10:AU16)</f>
        <v>14.0857142857143</v>
      </c>
    </row>
    <row r="81" customFormat="false" ht="13" hidden="false" customHeight="false" outlineLevel="0" collapsed="false">
      <c r="C81" s="39" t="n">
        <v>37</v>
      </c>
      <c r="D81" s="5" t="n">
        <f aca="false">SUM(AS17:AS23)</f>
        <v>9</v>
      </c>
      <c r="E81" s="6" t="n">
        <f aca="false">AVERAGE(AT17:AT23)</f>
        <v>24.0857142857143</v>
      </c>
      <c r="F81" s="7" t="n">
        <f aca="false">AVERAGE(AU17:AU23)</f>
        <v>15.6142857142857</v>
      </c>
    </row>
    <row r="82" customFormat="false" ht="13" hidden="false" customHeight="false" outlineLevel="0" collapsed="false">
      <c r="C82" s="39" t="n">
        <v>38</v>
      </c>
      <c r="D82" s="5" t="n">
        <f aca="false">SUM(AS24:AS30)</f>
        <v>4</v>
      </c>
      <c r="E82" s="6" t="n">
        <f aca="false">AVERAGE(AT24:AT30)</f>
        <v>22.1142857142857</v>
      </c>
      <c r="F82" s="7" t="n">
        <f aca="false">AVERAGE(AU24:AU30)</f>
        <v>15.3428571428571</v>
      </c>
    </row>
    <row r="83" customFormat="false" ht="13" hidden="false" customHeight="false" outlineLevel="0" collapsed="false">
      <c r="C83" s="39" t="n">
        <v>39</v>
      </c>
      <c r="D83" s="5" t="n">
        <f aca="false">SUM(AS31:AS36,AX7)</f>
        <v>8</v>
      </c>
      <c r="E83" s="6" t="n">
        <f aca="false">AVERAGE(AT31:AT36,AY7)</f>
        <v>20.3571428571429</v>
      </c>
      <c r="F83" s="7" t="n">
        <f aca="false">AVERAGE(AU31:AU36,AZ7)</f>
        <v>14.6428571428571</v>
      </c>
    </row>
    <row r="84" customFormat="false" ht="13" hidden="false" customHeight="false" outlineLevel="0" collapsed="false">
      <c r="C84" s="39" t="n">
        <v>40</v>
      </c>
      <c r="D84" s="5" t="n">
        <f aca="false">SUM(AX8:AX14)</f>
        <v>15</v>
      </c>
      <c r="E84" s="6" t="n">
        <f aca="false">AVERAGE(AY8:AY14)</f>
        <v>17.4285714285714</v>
      </c>
      <c r="F84" s="7" t="n">
        <f aca="false">AVERAGE(AZ8:AZ14)</f>
        <v>10.8142857142857</v>
      </c>
    </row>
    <row r="85" customFormat="false" ht="13" hidden="false" customHeight="false" outlineLevel="0" collapsed="false">
      <c r="C85" s="39" t="n">
        <v>41</v>
      </c>
      <c r="D85" s="5" t="n">
        <f aca="false">SUM(AX15:AX21)</f>
        <v>4</v>
      </c>
      <c r="E85" s="6" t="n">
        <f aca="false">AVERAGE(AY15:AY21)</f>
        <v>18.5142857142857</v>
      </c>
      <c r="F85" s="7" t="n">
        <f aca="false">AVERAGE(AZ15:AZ21)</f>
        <v>12.4857142857143</v>
      </c>
    </row>
    <row r="86" customFormat="false" ht="13" hidden="false" customHeight="false" outlineLevel="0" collapsed="false">
      <c r="C86" s="39" t="n">
        <v>42</v>
      </c>
      <c r="D86" s="5" t="n">
        <f aca="false">SUM(AX22:AX28)</f>
        <v>9</v>
      </c>
      <c r="E86" s="6" t="n">
        <f aca="false">AVERAGE(AY22:AY28)</f>
        <v>17.0285714285714</v>
      </c>
      <c r="F86" s="7" t="n">
        <f aca="false">AVERAGE(AZ22:AZ28)</f>
        <v>12.5571428571429</v>
      </c>
    </row>
    <row r="87" customFormat="false" ht="13" hidden="false" customHeight="false" outlineLevel="0" collapsed="false">
      <c r="C87" s="39" t="n">
        <v>43</v>
      </c>
      <c r="D87" s="5" t="n">
        <f aca="false">SUM(AX29:AX35)</f>
        <v>23</v>
      </c>
      <c r="E87" s="6" t="n">
        <f aca="false">AVERAGE(AY29:AY35)</f>
        <v>15.7</v>
      </c>
      <c r="F87" s="7" t="n">
        <f aca="false">AVERAGE(AZ29:AZ35)</f>
        <v>10.4285714285714</v>
      </c>
    </row>
    <row r="88" customFormat="false" ht="13" hidden="false" customHeight="false" outlineLevel="0" collapsed="false">
      <c r="C88" s="39" t="n">
        <v>44</v>
      </c>
      <c r="D88" s="5" t="n">
        <f aca="false">SUM(AX36:AX37,BC7:BC11)</f>
        <v>0</v>
      </c>
      <c r="E88" s="6" t="n">
        <f aca="false">AVERAGE(AY36:AY37,BD7:BD11)</f>
        <v>13.1</v>
      </c>
      <c r="F88" s="7" t="n">
        <f aca="false">AVERAGE(AZ36:AZ37,BE7:BE11)</f>
        <v>5.22857142857143</v>
      </c>
    </row>
    <row r="89" customFormat="false" ht="13" hidden="false" customHeight="false" outlineLevel="0" collapsed="false">
      <c r="C89" s="39" t="n">
        <v>45</v>
      </c>
      <c r="D89" s="5" t="n">
        <f aca="false">SUM(BC12:BC18)</f>
        <v>9</v>
      </c>
      <c r="E89" s="6" t="n">
        <f aca="false">AVERAGE(BD12:BD18)</f>
        <v>12.2857142857143</v>
      </c>
      <c r="F89" s="7" t="n">
        <f aca="false">AVERAGE(BE12:BE18)</f>
        <v>5.01428571428571</v>
      </c>
    </row>
    <row r="90" customFormat="false" ht="13" hidden="false" customHeight="false" outlineLevel="0" collapsed="false">
      <c r="C90" s="39" t="n">
        <v>46</v>
      </c>
      <c r="D90" s="5" t="n">
        <f aca="false">SUM(BC19:BC25)</f>
        <v>8</v>
      </c>
      <c r="E90" s="6" t="n">
        <f aca="false">AVERAGE(BD19:BD25)</f>
        <v>13.8571428571429</v>
      </c>
      <c r="F90" s="7" t="n">
        <f aca="false">AVERAGE(BE19:BE25)</f>
        <v>8.1</v>
      </c>
    </row>
    <row r="91" customFormat="false" ht="13" hidden="false" customHeight="false" outlineLevel="0" collapsed="false">
      <c r="C91" s="39" t="n">
        <v>47</v>
      </c>
      <c r="D91" s="5" t="n">
        <f aca="false">SUM(BC26:BC32)</f>
        <v>14</v>
      </c>
      <c r="E91" s="6" t="n">
        <f aca="false">AVERAGE(BD26:BD32)</f>
        <v>13.0857142857143</v>
      </c>
      <c r="F91" s="7" t="n">
        <f aca="false">AVERAGE(BE26:BE32)</f>
        <v>7.94285714285714</v>
      </c>
    </row>
    <row r="92" customFormat="false" ht="13" hidden="false" customHeight="false" outlineLevel="0" collapsed="false">
      <c r="C92" s="39" t="n">
        <v>48</v>
      </c>
      <c r="D92" s="5" t="n">
        <f aca="false">SUM(BC33:BC36,BH7:BH9)</f>
        <v>10</v>
      </c>
      <c r="E92" s="6" t="n">
        <f aca="false">AVERAGE(BD33:BD36,BI7:BI9)</f>
        <v>12.6428571428571</v>
      </c>
      <c r="F92" s="7" t="n">
        <f aca="false">AVERAGE(BE33:BE36,BJ7:BJ9)</f>
        <v>8.9</v>
      </c>
    </row>
    <row r="93" customFormat="false" ht="13" hidden="false" customHeight="false" outlineLevel="0" collapsed="false">
      <c r="C93" s="39" t="n">
        <v>49</v>
      </c>
      <c r="D93" s="11" t="n">
        <f aca="false">SUM(BH10:BH16)</f>
        <v>15</v>
      </c>
      <c r="E93" s="6" t="n">
        <f aca="false">AVERAGE(BI10:BI16)</f>
        <v>11.1285714285714</v>
      </c>
      <c r="F93" s="7" t="n">
        <f aca="false">AVERAGE(BJ10:BJ16)</f>
        <v>6.67142857142857</v>
      </c>
    </row>
    <row r="94" customFormat="false" ht="13" hidden="false" customHeight="false" outlineLevel="0" collapsed="false">
      <c r="C94" s="39" t="n">
        <v>50</v>
      </c>
      <c r="D94" s="5" t="n">
        <f aca="false">SUM(BH17:BH23)</f>
        <v>5</v>
      </c>
      <c r="E94" s="6" t="n">
        <f aca="false">AVERAGE(BI17:BI23)</f>
        <v>11.1857142857143</v>
      </c>
      <c r="F94" s="7" t="n">
        <f aca="false">AVERAGE(BJ17:BJ23)</f>
        <v>7.54285714285714</v>
      </c>
    </row>
    <row r="95" customFormat="false" ht="13" hidden="false" customHeight="false" outlineLevel="0" collapsed="false">
      <c r="C95" s="39" t="n">
        <v>51</v>
      </c>
      <c r="D95" s="5" t="n">
        <f aca="false">SUM(BH24:BH30)</f>
        <v>0</v>
      </c>
      <c r="E95" s="6" t="n">
        <f aca="false">AVERAGE(BI24:BI30)</f>
        <v>4.95714285714286</v>
      </c>
      <c r="F95" s="7" t="n">
        <f aca="false">AVERAGE(BJ24:BJ30)</f>
        <v>-0.171428571428571</v>
      </c>
    </row>
    <row r="96" customFormat="false" ht="13" hidden="false" customHeight="false" outlineLevel="0" collapsed="false">
      <c r="C96" s="39" t="n">
        <v>52</v>
      </c>
      <c r="D96" s="5" t="n">
        <f aca="false">SUM(BH31:BH37)</f>
        <v>10</v>
      </c>
      <c r="E96" s="6" t="n">
        <f aca="false">AVERAGE(BI31:BI37)</f>
        <v>9.71428571428571</v>
      </c>
      <c r="F96" s="7" t="n">
        <f aca="false">AVERAGE(BJ31:BJ37)</f>
        <v>5.88571428571429</v>
      </c>
    </row>
  </sheetData>
  <sheetProtection sheet="true" password="db5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B2:BJ9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G67" activeCellId="0" sqref="G67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B2" s="1" t="s">
        <v>35</v>
      </c>
    </row>
    <row r="5" customFormat="false" ht="16" hidden="false" customHeight="false" outlineLevel="0" collapsed="false">
      <c r="B5" s="2" t="s">
        <v>1</v>
      </c>
      <c r="D5" s="3" t="s">
        <v>28</v>
      </c>
      <c r="I5" s="3" t="s">
        <v>29</v>
      </c>
      <c r="N5" s="3" t="s">
        <v>30</v>
      </c>
      <c r="S5" s="3" t="s">
        <v>31</v>
      </c>
      <c r="X5" s="3" t="s">
        <v>32</v>
      </c>
      <c r="AC5" s="3" t="s">
        <v>2</v>
      </c>
      <c r="AH5" s="3" t="s">
        <v>3</v>
      </c>
      <c r="AM5" s="3" t="s">
        <v>4</v>
      </c>
      <c r="AR5" s="3" t="s">
        <v>5</v>
      </c>
      <c r="AW5" s="3" t="s">
        <v>6</v>
      </c>
      <c r="BB5" s="3" t="s">
        <v>7</v>
      </c>
      <c r="BG5" s="3" t="s">
        <v>8</v>
      </c>
    </row>
    <row r="6" customFormat="false" ht="16" hidden="false" customHeight="false" outlineLevel="0" collapsed="false">
      <c r="B6" s="2" t="s">
        <v>9</v>
      </c>
      <c r="D6" s="3"/>
      <c r="E6" s="0" t="s">
        <v>10</v>
      </c>
      <c r="F6" s="0" t="s">
        <v>11</v>
      </c>
      <c r="G6" s="0" t="s">
        <v>12</v>
      </c>
      <c r="I6" s="3"/>
      <c r="J6" s="0" t="s">
        <v>10</v>
      </c>
      <c r="K6" s="0" t="s">
        <v>11</v>
      </c>
      <c r="L6" s="0" t="s">
        <v>12</v>
      </c>
      <c r="O6" s="0" t="s">
        <v>10</v>
      </c>
      <c r="P6" s="0" t="s">
        <v>11</v>
      </c>
      <c r="Q6" s="0" t="s">
        <v>12</v>
      </c>
      <c r="T6" s="0" t="s">
        <v>10</v>
      </c>
      <c r="U6" s="0" t="s">
        <v>11</v>
      </c>
      <c r="V6" s="0" t="s">
        <v>12</v>
      </c>
      <c r="Y6" s="0" t="s">
        <v>10</v>
      </c>
      <c r="Z6" s="0" t="s">
        <v>11</v>
      </c>
      <c r="AA6" s="0" t="s">
        <v>12</v>
      </c>
      <c r="AD6" s="0" t="s">
        <v>10</v>
      </c>
      <c r="AE6" s="0" t="s">
        <v>11</v>
      </c>
      <c r="AF6" s="0" t="s">
        <v>12</v>
      </c>
      <c r="AI6" s="0" t="s">
        <v>10</v>
      </c>
      <c r="AJ6" s="0" t="s">
        <v>11</v>
      </c>
      <c r="AK6" s="0" t="s">
        <v>12</v>
      </c>
      <c r="AN6" s="0" t="s">
        <v>10</v>
      </c>
      <c r="AO6" s="0" t="s">
        <v>11</v>
      </c>
      <c r="AP6" s="0" t="s">
        <v>12</v>
      </c>
      <c r="AS6" s="0" t="s">
        <v>10</v>
      </c>
      <c r="AT6" s="0" t="s">
        <v>11</v>
      </c>
      <c r="AU6" s="0" t="s">
        <v>12</v>
      </c>
      <c r="AX6" s="0" t="s">
        <v>10</v>
      </c>
      <c r="AY6" s="0" t="s">
        <v>11</v>
      </c>
      <c r="AZ6" s="0" t="s">
        <v>12</v>
      </c>
      <c r="BC6" s="0" t="s">
        <v>10</v>
      </c>
      <c r="BD6" s="0" t="s">
        <v>11</v>
      </c>
      <c r="BE6" s="0" t="s">
        <v>12</v>
      </c>
      <c r="BH6" s="0" t="s">
        <v>10</v>
      </c>
      <c r="BI6" s="0" t="s">
        <v>11</v>
      </c>
      <c r="BJ6" s="0" t="s">
        <v>12</v>
      </c>
    </row>
    <row r="7" customFormat="false" ht="13" hidden="false" customHeight="false" outlineLevel="0" collapsed="false">
      <c r="D7" s="10" t="n">
        <v>1</v>
      </c>
      <c r="E7" s="5" t="n">
        <v>3</v>
      </c>
      <c r="F7" s="6" t="n">
        <v>10.2</v>
      </c>
      <c r="G7" s="7" t="n">
        <v>5.2</v>
      </c>
      <c r="I7" s="10" t="n">
        <v>1</v>
      </c>
      <c r="J7" s="5" t="n">
        <v>0</v>
      </c>
      <c r="K7" s="6" t="n">
        <v>15.6</v>
      </c>
      <c r="L7" s="7" t="n">
        <v>7.1</v>
      </c>
      <c r="N7" s="10" t="n">
        <v>1</v>
      </c>
      <c r="O7" s="11" t="n">
        <v>4</v>
      </c>
      <c r="P7" s="6" t="n">
        <v>11.1</v>
      </c>
      <c r="Q7" s="7" t="n">
        <v>4.5</v>
      </c>
      <c r="S7" s="10" t="n">
        <v>1</v>
      </c>
      <c r="T7" s="11" t="n">
        <v>0</v>
      </c>
      <c r="U7" s="6" t="n">
        <v>14.5</v>
      </c>
      <c r="V7" s="7" t="n">
        <v>6.6</v>
      </c>
      <c r="X7" s="10" t="n">
        <v>1</v>
      </c>
      <c r="Y7" s="5" t="n">
        <v>0</v>
      </c>
      <c r="Z7" s="6" t="n">
        <v>18.2</v>
      </c>
      <c r="AA7" s="7" t="n">
        <v>10.1</v>
      </c>
      <c r="AC7" s="10" t="n">
        <v>1</v>
      </c>
      <c r="AD7" s="5" t="n">
        <v>0</v>
      </c>
      <c r="AE7" s="6" t="n">
        <v>20.1</v>
      </c>
      <c r="AF7" s="7" t="n">
        <v>10.5</v>
      </c>
      <c r="AH7" s="10" t="n">
        <v>1</v>
      </c>
      <c r="AI7" s="5" t="n">
        <v>1</v>
      </c>
      <c r="AJ7" s="6" t="n">
        <v>19.7</v>
      </c>
      <c r="AK7" s="7" t="n">
        <v>15.3</v>
      </c>
      <c r="AM7" s="10" t="n">
        <v>1</v>
      </c>
      <c r="AN7" s="11" t="n">
        <v>0</v>
      </c>
      <c r="AO7" s="6" t="n">
        <v>22.4</v>
      </c>
      <c r="AP7" s="7" t="n">
        <v>10.4</v>
      </c>
      <c r="AR7" s="10" t="n">
        <v>1</v>
      </c>
      <c r="AS7" s="5" t="n">
        <v>0</v>
      </c>
      <c r="AT7" s="6" t="n">
        <v>21.8</v>
      </c>
      <c r="AU7" s="7" t="n">
        <v>15</v>
      </c>
      <c r="AW7" s="10" t="n">
        <v>1</v>
      </c>
      <c r="AX7" s="5" t="n">
        <v>8</v>
      </c>
      <c r="AY7" s="6" t="n">
        <v>14.1</v>
      </c>
      <c r="AZ7" s="7" t="n">
        <v>12.7</v>
      </c>
      <c r="BB7" s="10" t="n">
        <v>1</v>
      </c>
      <c r="BC7" s="5" t="n">
        <v>0</v>
      </c>
      <c r="BD7" s="6" t="n">
        <v>16.4</v>
      </c>
      <c r="BE7" s="7" t="n">
        <v>9</v>
      </c>
      <c r="BG7" s="10" t="n">
        <v>1</v>
      </c>
      <c r="BH7" s="5" t="n">
        <v>1</v>
      </c>
      <c r="BI7" s="6" t="n">
        <v>12.1</v>
      </c>
      <c r="BJ7" s="7" t="n">
        <v>4.8</v>
      </c>
    </row>
    <row r="8" customFormat="false" ht="13" hidden="false" customHeight="false" outlineLevel="0" collapsed="false">
      <c r="D8" s="10" t="n">
        <v>2</v>
      </c>
      <c r="E8" s="5" t="n">
        <v>0</v>
      </c>
      <c r="F8" s="6" t="n">
        <v>9.5</v>
      </c>
      <c r="G8" s="7" t="n">
        <v>3.3</v>
      </c>
      <c r="I8" s="10" t="n">
        <v>2</v>
      </c>
      <c r="J8" s="5" t="n">
        <v>0</v>
      </c>
      <c r="K8" s="6" t="n">
        <v>12.9</v>
      </c>
      <c r="L8" s="7" t="n">
        <v>3.2</v>
      </c>
      <c r="N8" s="10" t="n">
        <v>2</v>
      </c>
      <c r="O8" s="11" t="n">
        <v>5</v>
      </c>
      <c r="P8" s="6" t="n">
        <v>13.2</v>
      </c>
      <c r="Q8" s="7" t="n">
        <v>2</v>
      </c>
      <c r="S8" s="10" t="n">
        <v>2</v>
      </c>
      <c r="T8" s="11" t="n">
        <v>0</v>
      </c>
      <c r="U8" s="6" t="n">
        <v>17.3</v>
      </c>
      <c r="V8" s="7" t="n">
        <v>4.3</v>
      </c>
      <c r="X8" s="10" t="n">
        <v>2</v>
      </c>
      <c r="Y8" s="5" t="n">
        <v>0</v>
      </c>
      <c r="Z8" s="6" t="n">
        <v>18.3</v>
      </c>
      <c r="AA8" s="7" t="n">
        <v>8.5</v>
      </c>
      <c r="AC8" s="10" t="n">
        <v>2</v>
      </c>
      <c r="AD8" s="5" t="n">
        <v>0</v>
      </c>
      <c r="AE8" s="6" t="n">
        <v>21.9</v>
      </c>
      <c r="AF8" s="7" t="n">
        <v>9.1</v>
      </c>
      <c r="AH8" s="10" t="n">
        <v>2</v>
      </c>
      <c r="AI8" s="5" t="n">
        <v>8</v>
      </c>
      <c r="AJ8" s="6" t="n">
        <v>20.9</v>
      </c>
      <c r="AK8" s="7" t="n">
        <v>14.8</v>
      </c>
      <c r="AM8" s="10" t="n">
        <v>2</v>
      </c>
      <c r="AN8" s="11" t="n">
        <v>0</v>
      </c>
      <c r="AO8" s="6" t="n">
        <v>22</v>
      </c>
      <c r="AP8" s="7" t="n">
        <v>14.8</v>
      </c>
      <c r="AR8" s="10" t="n">
        <v>2</v>
      </c>
      <c r="AS8" s="5" t="n">
        <v>0</v>
      </c>
      <c r="AT8" s="6" t="n">
        <v>21.3</v>
      </c>
      <c r="AU8" s="7" t="n">
        <v>13.7</v>
      </c>
      <c r="AW8" s="10" t="n">
        <v>2</v>
      </c>
      <c r="AX8" s="5" t="n">
        <v>1</v>
      </c>
      <c r="AY8" s="6" t="n">
        <v>14.9</v>
      </c>
      <c r="AZ8" s="7" t="n">
        <v>12.5</v>
      </c>
      <c r="BB8" s="10" t="n">
        <v>2</v>
      </c>
      <c r="BC8" s="5" t="n">
        <v>0</v>
      </c>
      <c r="BD8" s="6" t="n">
        <v>16.6</v>
      </c>
      <c r="BE8" s="7" t="n">
        <v>9.3</v>
      </c>
      <c r="BG8" s="10" t="n">
        <v>2</v>
      </c>
      <c r="BH8" s="5" t="n">
        <v>5</v>
      </c>
      <c r="BI8" s="6" t="n">
        <v>11.8</v>
      </c>
      <c r="BJ8" s="7" t="n">
        <v>7.1</v>
      </c>
    </row>
    <row r="9" customFormat="false" ht="13" hidden="false" customHeight="false" outlineLevel="0" collapsed="false">
      <c r="D9" s="10" t="n">
        <v>3</v>
      </c>
      <c r="E9" s="5" t="n">
        <v>1</v>
      </c>
      <c r="F9" s="6" t="n">
        <v>11.2</v>
      </c>
      <c r="G9" s="7" t="n">
        <v>4.7</v>
      </c>
      <c r="I9" s="10" t="n">
        <v>3</v>
      </c>
      <c r="J9" s="5" t="n">
        <v>0</v>
      </c>
      <c r="K9" s="6" t="n">
        <v>12.5</v>
      </c>
      <c r="L9" s="7" t="n">
        <v>0.1</v>
      </c>
      <c r="N9" s="10" t="n">
        <v>3</v>
      </c>
      <c r="O9" s="11" t="n">
        <v>4</v>
      </c>
      <c r="P9" s="6" t="n">
        <v>12.5</v>
      </c>
      <c r="Q9" s="7" t="n">
        <v>3.5</v>
      </c>
      <c r="S9" s="10" t="n">
        <v>3</v>
      </c>
      <c r="T9" s="11" t="n">
        <v>0</v>
      </c>
      <c r="U9" s="6" t="n">
        <v>13.2</v>
      </c>
      <c r="V9" s="7" t="n">
        <v>3.8</v>
      </c>
      <c r="X9" s="10" t="n">
        <v>3</v>
      </c>
      <c r="Y9" s="5" t="n">
        <v>0</v>
      </c>
      <c r="Z9" s="6" t="n">
        <v>14.4</v>
      </c>
      <c r="AA9" s="7" t="n">
        <v>8.6</v>
      </c>
      <c r="AC9" s="10" t="n">
        <v>3</v>
      </c>
      <c r="AD9" s="5" t="n">
        <v>0</v>
      </c>
      <c r="AE9" s="6" t="n">
        <v>18.3</v>
      </c>
      <c r="AF9" s="7" t="n">
        <v>12.1</v>
      </c>
      <c r="AH9" s="10" t="n">
        <v>3</v>
      </c>
      <c r="AI9" s="5" t="n">
        <v>7</v>
      </c>
      <c r="AJ9" s="6" t="n">
        <v>18.9</v>
      </c>
      <c r="AK9" s="7" t="n">
        <v>12.6</v>
      </c>
      <c r="AM9" s="10" t="n">
        <v>3</v>
      </c>
      <c r="AN9" s="11" t="n">
        <v>0</v>
      </c>
      <c r="AO9" s="6" t="n">
        <v>24.5</v>
      </c>
      <c r="AP9" s="7" t="n">
        <v>11.3</v>
      </c>
      <c r="AR9" s="10" t="n">
        <v>3</v>
      </c>
      <c r="AS9" s="5" t="n">
        <v>1</v>
      </c>
      <c r="AT9" s="6" t="n">
        <v>18.8</v>
      </c>
      <c r="AU9" s="7" t="n">
        <v>12.4</v>
      </c>
      <c r="AW9" s="10" t="n">
        <v>3</v>
      </c>
      <c r="AX9" s="5" t="n">
        <v>0</v>
      </c>
      <c r="AY9" s="6" t="n">
        <v>17.9</v>
      </c>
      <c r="AZ9" s="7" t="n">
        <v>13.7</v>
      </c>
      <c r="BB9" s="10" t="n">
        <v>3</v>
      </c>
      <c r="BC9" s="5" t="n">
        <v>0</v>
      </c>
      <c r="BD9" s="6" t="n">
        <v>15.6</v>
      </c>
      <c r="BE9" s="7" t="n">
        <v>8.8</v>
      </c>
      <c r="BG9" s="10" t="n">
        <v>3</v>
      </c>
      <c r="BH9" s="5" t="n">
        <v>0</v>
      </c>
      <c r="BI9" s="6" t="n">
        <v>10.6</v>
      </c>
      <c r="BJ9" s="7" t="n">
        <v>6</v>
      </c>
    </row>
    <row r="10" customFormat="false" ht="13" hidden="false" customHeight="false" outlineLevel="0" collapsed="false">
      <c r="D10" s="10" t="n">
        <v>4</v>
      </c>
      <c r="E10" s="5" t="n">
        <v>0</v>
      </c>
      <c r="F10" s="6" t="n">
        <v>11.9</v>
      </c>
      <c r="G10" s="7" t="n">
        <v>8</v>
      </c>
      <c r="I10" s="10" t="n">
        <v>4</v>
      </c>
      <c r="J10" s="5" t="n">
        <v>0</v>
      </c>
      <c r="K10" s="6" t="n">
        <v>9.2</v>
      </c>
      <c r="L10" s="7" t="n">
        <v>-1.6</v>
      </c>
      <c r="N10" s="10" t="n">
        <v>4</v>
      </c>
      <c r="O10" s="11" t="n">
        <v>1</v>
      </c>
      <c r="P10" s="6" t="n">
        <v>11.5</v>
      </c>
      <c r="Q10" s="7" t="n">
        <v>3</v>
      </c>
      <c r="S10" s="10" t="n">
        <v>4</v>
      </c>
      <c r="T10" s="11" t="n">
        <v>0</v>
      </c>
      <c r="U10" s="6" t="n">
        <v>12.3</v>
      </c>
      <c r="V10" s="7" t="n">
        <v>1.9</v>
      </c>
      <c r="X10" s="10" t="n">
        <v>4</v>
      </c>
      <c r="Y10" s="5" t="n">
        <v>0</v>
      </c>
      <c r="Z10" s="6" t="n">
        <v>16.2</v>
      </c>
      <c r="AA10" s="7" t="n">
        <v>9.1</v>
      </c>
      <c r="AC10" s="10" t="n">
        <v>4</v>
      </c>
      <c r="AD10" s="5" t="n">
        <v>0</v>
      </c>
      <c r="AE10" s="6" t="n">
        <v>19.5</v>
      </c>
      <c r="AF10" s="7" t="n">
        <v>12.1</v>
      </c>
      <c r="AH10" s="10" t="n">
        <v>4</v>
      </c>
      <c r="AI10" s="5" t="n">
        <v>1</v>
      </c>
      <c r="AJ10" s="6" t="n">
        <v>19.8</v>
      </c>
      <c r="AK10" s="7" t="n">
        <v>11.7</v>
      </c>
      <c r="AM10" s="10" t="n">
        <v>4</v>
      </c>
      <c r="AN10" s="11" t="n">
        <v>0</v>
      </c>
      <c r="AO10" s="6" t="n">
        <v>25.6</v>
      </c>
      <c r="AP10" s="7" t="n">
        <v>14.8</v>
      </c>
      <c r="AR10" s="10" t="n">
        <v>4</v>
      </c>
      <c r="AS10" s="5" t="n">
        <v>0</v>
      </c>
      <c r="AT10" s="6" t="n">
        <v>18.2</v>
      </c>
      <c r="AU10" s="7" t="n">
        <v>10.4</v>
      </c>
      <c r="AW10" s="10" t="n">
        <v>4</v>
      </c>
      <c r="AX10" s="5" t="n">
        <v>0</v>
      </c>
      <c r="AY10" s="6" t="n">
        <v>17.4</v>
      </c>
      <c r="AZ10" s="7" t="n">
        <v>11.2</v>
      </c>
      <c r="BB10" s="10" t="n">
        <v>4</v>
      </c>
      <c r="BC10" s="5" t="n">
        <v>0</v>
      </c>
      <c r="BD10" s="6" t="n">
        <v>13.6</v>
      </c>
      <c r="BE10" s="7" t="n">
        <v>5.9</v>
      </c>
      <c r="BG10" s="10" t="n">
        <v>4</v>
      </c>
      <c r="BH10" s="5" t="n">
        <v>0</v>
      </c>
      <c r="BI10" s="6" t="n">
        <v>12.8</v>
      </c>
      <c r="BJ10" s="7" t="n">
        <v>6.1</v>
      </c>
    </row>
    <row r="11" customFormat="false" ht="13" hidden="false" customHeight="false" outlineLevel="0" collapsed="false">
      <c r="D11" s="10" t="n">
        <v>5</v>
      </c>
      <c r="E11" s="5" t="n">
        <v>0</v>
      </c>
      <c r="F11" s="6" t="n">
        <v>12.3</v>
      </c>
      <c r="G11" s="7" t="n">
        <v>6.4</v>
      </c>
      <c r="I11" s="10" t="n">
        <v>5</v>
      </c>
      <c r="J11" s="5" t="n">
        <v>0</v>
      </c>
      <c r="K11" s="6" t="n">
        <v>7.2</v>
      </c>
      <c r="L11" s="7" t="n">
        <v>2.3</v>
      </c>
      <c r="N11" s="10" t="n">
        <v>5</v>
      </c>
      <c r="O11" s="11" t="n">
        <v>0</v>
      </c>
      <c r="P11" s="6" t="n">
        <v>13.3</v>
      </c>
      <c r="Q11" s="7" t="n">
        <v>6</v>
      </c>
      <c r="S11" s="10" t="n">
        <v>5</v>
      </c>
      <c r="T11" s="11" t="n">
        <v>0</v>
      </c>
      <c r="U11" s="6" t="n">
        <v>16.6</v>
      </c>
      <c r="V11" s="7" t="n">
        <v>0.6</v>
      </c>
      <c r="X11" s="10" t="n">
        <v>5</v>
      </c>
      <c r="Y11" s="5" t="n">
        <v>0</v>
      </c>
      <c r="Z11" s="6" t="n">
        <v>14.2</v>
      </c>
      <c r="AA11" s="7" t="n">
        <v>9.3</v>
      </c>
      <c r="AC11" s="10" t="n">
        <v>5</v>
      </c>
      <c r="AD11" s="5" t="n">
        <v>0</v>
      </c>
      <c r="AE11" s="6" t="n">
        <v>20.9</v>
      </c>
      <c r="AF11" s="7" t="n">
        <v>11.9</v>
      </c>
      <c r="AH11" s="10" t="n">
        <v>5</v>
      </c>
      <c r="AI11" s="5" t="n">
        <v>1</v>
      </c>
      <c r="AJ11" s="6" t="n">
        <v>20.1</v>
      </c>
      <c r="AK11" s="7" t="n">
        <v>14</v>
      </c>
      <c r="AM11" s="10" t="n">
        <v>5</v>
      </c>
      <c r="AN11" s="11" t="n">
        <v>0</v>
      </c>
      <c r="AO11" s="6" t="n">
        <v>28.1</v>
      </c>
      <c r="AP11" s="7" t="n">
        <v>15.7</v>
      </c>
      <c r="AR11" s="10" t="n">
        <v>5</v>
      </c>
      <c r="AS11" s="5" t="n">
        <v>0</v>
      </c>
      <c r="AT11" s="6" t="n">
        <v>23.6</v>
      </c>
      <c r="AU11" s="7" t="n">
        <v>11.7</v>
      </c>
      <c r="AW11" s="10" t="n">
        <v>5</v>
      </c>
      <c r="AX11" s="5" t="n">
        <v>0</v>
      </c>
      <c r="AY11" s="6" t="n">
        <v>15.7</v>
      </c>
      <c r="AZ11" s="7" t="n">
        <v>6.3</v>
      </c>
      <c r="BB11" s="10" t="n">
        <v>5</v>
      </c>
      <c r="BC11" s="5" t="n">
        <v>0</v>
      </c>
      <c r="BD11" s="6" t="n">
        <v>12.5</v>
      </c>
      <c r="BE11" s="7" t="n">
        <v>2.1</v>
      </c>
      <c r="BG11" s="10" t="n">
        <v>5</v>
      </c>
      <c r="BH11" s="5" t="n">
        <v>2</v>
      </c>
      <c r="BI11" s="6" t="n">
        <v>13.3</v>
      </c>
      <c r="BJ11" s="7" t="n">
        <v>11.1</v>
      </c>
    </row>
    <row r="12" customFormat="false" ht="13" hidden="false" customHeight="false" outlineLevel="0" collapsed="false">
      <c r="D12" s="10" t="n">
        <v>6</v>
      </c>
      <c r="E12" s="5" t="n">
        <v>13</v>
      </c>
      <c r="F12" s="6" t="n">
        <v>10.2</v>
      </c>
      <c r="G12" s="7" t="n">
        <v>5</v>
      </c>
      <c r="I12" s="10" t="n">
        <v>6</v>
      </c>
      <c r="J12" s="5" t="n">
        <v>0</v>
      </c>
      <c r="K12" s="6" t="n">
        <v>6.1</v>
      </c>
      <c r="L12" s="7" t="n">
        <v>-1.8</v>
      </c>
      <c r="N12" s="10" t="n">
        <v>6</v>
      </c>
      <c r="O12" s="11" t="n">
        <v>3</v>
      </c>
      <c r="P12" s="6" t="n">
        <v>14.6</v>
      </c>
      <c r="Q12" s="7" t="n">
        <v>8.8</v>
      </c>
      <c r="S12" s="10" t="n">
        <v>6</v>
      </c>
      <c r="T12" s="11" t="n">
        <v>0</v>
      </c>
      <c r="U12" s="6" t="n">
        <v>17.4</v>
      </c>
      <c r="V12" s="7" t="n">
        <v>4</v>
      </c>
      <c r="X12" s="10" t="n">
        <v>6</v>
      </c>
      <c r="Y12" s="5" t="n">
        <v>0</v>
      </c>
      <c r="Z12" s="6" t="n">
        <v>19.1</v>
      </c>
      <c r="AA12" s="7" t="n">
        <v>8.1</v>
      </c>
      <c r="AC12" s="10" t="n">
        <v>6</v>
      </c>
      <c r="AD12" s="5" t="n">
        <v>0</v>
      </c>
      <c r="AE12" s="6" t="n">
        <v>17.7</v>
      </c>
      <c r="AF12" s="7" t="n">
        <v>11.7</v>
      </c>
      <c r="AH12" s="10" t="n">
        <v>6</v>
      </c>
      <c r="AI12" s="5" t="n">
        <v>0</v>
      </c>
      <c r="AJ12" s="6" t="n">
        <v>19.7</v>
      </c>
      <c r="AK12" s="7" t="n">
        <v>14.1</v>
      </c>
      <c r="AM12" s="10" t="n">
        <v>6</v>
      </c>
      <c r="AN12" s="11" t="n">
        <v>0</v>
      </c>
      <c r="AO12" s="6" t="n">
        <v>23.1</v>
      </c>
      <c r="AP12" s="7" t="n">
        <v>17.2</v>
      </c>
      <c r="AR12" s="10" t="n">
        <v>6</v>
      </c>
      <c r="AS12" s="5" t="n">
        <v>0</v>
      </c>
      <c r="AT12" s="6" t="n">
        <v>23.7</v>
      </c>
      <c r="AU12" s="7" t="n">
        <v>16.1</v>
      </c>
      <c r="AW12" s="10" t="n">
        <v>6</v>
      </c>
      <c r="AX12" s="5" t="n">
        <v>0</v>
      </c>
      <c r="AY12" s="6" t="n">
        <v>17.4</v>
      </c>
      <c r="AZ12" s="7" t="n">
        <v>10.4</v>
      </c>
      <c r="BB12" s="10" t="n">
        <v>6</v>
      </c>
      <c r="BC12" s="5" t="n">
        <v>0</v>
      </c>
      <c r="BD12" s="6" t="n">
        <v>11.5</v>
      </c>
      <c r="BE12" s="7" t="n">
        <v>5.1</v>
      </c>
      <c r="BG12" s="10" t="n">
        <v>6</v>
      </c>
      <c r="BH12" s="5" t="n">
        <v>4</v>
      </c>
      <c r="BI12" s="6" t="n">
        <v>14</v>
      </c>
      <c r="BJ12" s="7" t="n">
        <v>8.7</v>
      </c>
    </row>
    <row r="13" customFormat="false" ht="13" hidden="false" customHeight="false" outlineLevel="0" collapsed="false">
      <c r="D13" s="10" t="n">
        <v>7</v>
      </c>
      <c r="E13" s="5" t="n">
        <v>0</v>
      </c>
      <c r="F13" s="6" t="n">
        <v>10.8</v>
      </c>
      <c r="G13" s="7" t="n">
        <v>5.1</v>
      </c>
      <c r="I13" s="10" t="n">
        <v>7</v>
      </c>
      <c r="J13" s="5" t="n">
        <v>0</v>
      </c>
      <c r="K13" s="6" t="n">
        <v>6</v>
      </c>
      <c r="L13" s="7" t="n">
        <v>-5.4</v>
      </c>
      <c r="N13" s="10" t="n">
        <v>7</v>
      </c>
      <c r="O13" s="11" t="n">
        <v>0</v>
      </c>
      <c r="P13" s="6" t="n">
        <v>12.3</v>
      </c>
      <c r="Q13" s="7" t="n">
        <v>6.1</v>
      </c>
      <c r="S13" s="10" t="n">
        <v>7</v>
      </c>
      <c r="T13" s="11" t="n">
        <v>0</v>
      </c>
      <c r="U13" s="6" t="n">
        <v>16.3</v>
      </c>
      <c r="V13" s="7" t="n">
        <v>2.3</v>
      </c>
      <c r="X13" s="10" t="n">
        <v>7</v>
      </c>
      <c r="Y13" s="5" t="n">
        <v>6</v>
      </c>
      <c r="Z13" s="6" t="n">
        <v>16.9</v>
      </c>
      <c r="AA13" s="7" t="n">
        <v>14.1</v>
      </c>
      <c r="AC13" s="10" t="n">
        <v>7</v>
      </c>
      <c r="AD13" s="5" t="n">
        <v>0</v>
      </c>
      <c r="AE13" s="6" t="n">
        <v>20.9</v>
      </c>
      <c r="AF13" s="7" t="n">
        <v>13</v>
      </c>
      <c r="AH13" s="10" t="n">
        <v>7</v>
      </c>
      <c r="AI13" s="5" t="n">
        <v>0</v>
      </c>
      <c r="AJ13" s="6" t="n">
        <v>21.7</v>
      </c>
      <c r="AK13" s="7" t="n">
        <v>12.4</v>
      </c>
      <c r="AM13" s="10" t="n">
        <v>7</v>
      </c>
      <c r="AN13" s="11" t="n">
        <v>6</v>
      </c>
      <c r="AO13" s="6" t="n">
        <v>23.5</v>
      </c>
      <c r="AP13" s="7" t="n">
        <v>12.5</v>
      </c>
      <c r="AR13" s="10" t="n">
        <v>7</v>
      </c>
      <c r="AS13" s="5" t="n">
        <v>0</v>
      </c>
      <c r="AT13" s="6" t="n">
        <v>21.6</v>
      </c>
      <c r="AU13" s="7" t="n">
        <v>16.7</v>
      </c>
      <c r="AW13" s="10" t="n">
        <v>7</v>
      </c>
      <c r="AX13" s="5" t="n">
        <v>5</v>
      </c>
      <c r="AY13" s="6" t="n">
        <v>18</v>
      </c>
      <c r="AZ13" s="7" t="n">
        <v>8.6</v>
      </c>
      <c r="BB13" s="10" t="n">
        <v>7</v>
      </c>
      <c r="BC13" s="5" t="n">
        <v>0</v>
      </c>
      <c r="BD13" s="6" t="n">
        <v>14</v>
      </c>
      <c r="BE13" s="7" t="n">
        <v>4.8</v>
      </c>
      <c r="BG13" s="10" t="n">
        <v>7</v>
      </c>
      <c r="BH13" s="5" t="n">
        <v>0</v>
      </c>
      <c r="BI13" s="6" t="n">
        <v>13.9</v>
      </c>
      <c r="BJ13" s="7" t="n">
        <v>7.8</v>
      </c>
    </row>
    <row r="14" customFormat="false" ht="13" hidden="false" customHeight="false" outlineLevel="0" collapsed="false">
      <c r="D14" s="10" t="n">
        <v>8</v>
      </c>
      <c r="E14" s="5" t="n">
        <v>1</v>
      </c>
      <c r="F14" s="6" t="n">
        <v>12.7</v>
      </c>
      <c r="G14" s="7" t="n">
        <v>5.9</v>
      </c>
      <c r="I14" s="10" t="n">
        <v>8</v>
      </c>
      <c r="J14" s="5" t="n">
        <v>9</v>
      </c>
      <c r="K14" s="6" t="n">
        <v>3.7</v>
      </c>
      <c r="L14" s="7" t="n">
        <v>-3</v>
      </c>
      <c r="N14" s="10" t="n">
        <v>8</v>
      </c>
      <c r="O14" s="11" t="n">
        <v>0</v>
      </c>
      <c r="P14" s="6" t="n">
        <v>15.6</v>
      </c>
      <c r="Q14" s="7" t="n">
        <v>2.7</v>
      </c>
      <c r="S14" s="10" t="n">
        <v>8</v>
      </c>
      <c r="T14" s="11" t="n">
        <v>0</v>
      </c>
      <c r="U14" s="6" t="n">
        <v>18.4</v>
      </c>
      <c r="V14" s="7" t="n">
        <v>2.4</v>
      </c>
      <c r="X14" s="10" t="n">
        <v>8</v>
      </c>
      <c r="Y14" s="5" t="n">
        <v>0</v>
      </c>
      <c r="Z14" s="6" t="n">
        <v>18.8</v>
      </c>
      <c r="AA14" s="7" t="n">
        <v>10.4</v>
      </c>
      <c r="AC14" s="10" t="n">
        <v>8</v>
      </c>
      <c r="AD14" s="5" t="n">
        <v>7</v>
      </c>
      <c r="AE14" s="6" t="n">
        <v>20.2</v>
      </c>
      <c r="AF14" s="7" t="n">
        <v>12.5</v>
      </c>
      <c r="AH14" s="10" t="n">
        <v>8</v>
      </c>
      <c r="AI14" s="5" t="n">
        <v>1</v>
      </c>
      <c r="AJ14" s="6" t="n">
        <v>22.8</v>
      </c>
      <c r="AK14" s="7" t="n">
        <v>11.1</v>
      </c>
      <c r="AM14" s="10" t="n">
        <v>8</v>
      </c>
      <c r="AN14" s="11" t="n">
        <v>1</v>
      </c>
      <c r="AO14" s="6" t="n">
        <v>20.1</v>
      </c>
      <c r="AP14" s="7" t="n">
        <v>11.6</v>
      </c>
      <c r="AR14" s="10" t="n">
        <v>8</v>
      </c>
      <c r="AS14" s="5" t="n">
        <v>0</v>
      </c>
      <c r="AT14" s="6" t="n">
        <v>20.6</v>
      </c>
      <c r="AU14" s="7" t="n">
        <v>12.5</v>
      </c>
      <c r="AW14" s="10" t="n">
        <v>8</v>
      </c>
      <c r="AX14" s="5" t="n">
        <v>5</v>
      </c>
      <c r="AY14" s="6"/>
      <c r="AZ14" s="7"/>
      <c r="BB14" s="10" t="n">
        <v>8</v>
      </c>
      <c r="BC14" s="5" t="n">
        <v>5</v>
      </c>
      <c r="BD14" s="6" t="n">
        <v>14.3</v>
      </c>
      <c r="BE14" s="7" t="n">
        <v>10.3</v>
      </c>
      <c r="BG14" s="10" t="n">
        <v>8</v>
      </c>
      <c r="BH14" s="5" t="n">
        <v>5</v>
      </c>
      <c r="BI14" s="6" t="n">
        <v>10.3</v>
      </c>
      <c r="BJ14" s="7" t="n">
        <v>4</v>
      </c>
    </row>
    <row r="15" customFormat="false" ht="13" hidden="false" customHeight="false" outlineLevel="0" collapsed="false">
      <c r="D15" s="10" t="n">
        <v>9</v>
      </c>
      <c r="E15" s="5" t="n">
        <v>0</v>
      </c>
      <c r="F15" s="6" t="n">
        <v>13.9</v>
      </c>
      <c r="G15" s="7" t="n">
        <v>11.9</v>
      </c>
      <c r="I15" s="10" t="n">
        <v>9</v>
      </c>
      <c r="J15" s="5" t="n">
        <v>0</v>
      </c>
      <c r="K15" s="6" t="n">
        <v>5.6</v>
      </c>
      <c r="L15" s="7" t="n">
        <v>0.6</v>
      </c>
      <c r="N15" s="10" t="n">
        <v>9</v>
      </c>
      <c r="O15" s="11" t="n">
        <v>1</v>
      </c>
      <c r="P15" s="6" t="n">
        <v>13.6</v>
      </c>
      <c r="Q15" s="7" t="n">
        <v>7.9</v>
      </c>
      <c r="S15" s="10" t="n">
        <v>9</v>
      </c>
      <c r="T15" s="11" t="n">
        <v>0</v>
      </c>
      <c r="U15" s="6" t="n">
        <v>18.6</v>
      </c>
      <c r="V15" s="7" t="n">
        <v>7</v>
      </c>
      <c r="X15" s="10" t="n">
        <v>9</v>
      </c>
      <c r="Y15" s="5" t="n">
        <v>1</v>
      </c>
      <c r="Z15" s="6" t="n">
        <v>16.1</v>
      </c>
      <c r="AA15" s="7" t="n">
        <v>11</v>
      </c>
      <c r="AC15" s="10" t="n">
        <v>9</v>
      </c>
      <c r="AD15" s="5" t="n">
        <v>0</v>
      </c>
      <c r="AE15" s="6" t="n">
        <v>23.3</v>
      </c>
      <c r="AF15" s="7" t="n">
        <v>15.2</v>
      </c>
      <c r="AH15" s="10" t="n">
        <v>9</v>
      </c>
      <c r="AI15" s="5" t="n">
        <v>2</v>
      </c>
      <c r="AJ15" s="6" t="n">
        <v>18.9</v>
      </c>
      <c r="AK15" s="7" t="n">
        <v>11.9</v>
      </c>
      <c r="AM15" s="10" t="n">
        <v>9</v>
      </c>
      <c r="AN15" s="11" t="n">
        <v>0</v>
      </c>
      <c r="AO15" s="6" t="n">
        <v>19.8</v>
      </c>
      <c r="AP15" s="7" t="n">
        <v>10.9</v>
      </c>
      <c r="AR15" s="10" t="n">
        <v>9</v>
      </c>
      <c r="AS15" s="5" t="n">
        <v>0</v>
      </c>
      <c r="AT15" s="6" t="n">
        <v>21.2</v>
      </c>
      <c r="AU15" s="7" t="n">
        <v>13.6</v>
      </c>
      <c r="AW15" s="10" t="n">
        <v>9</v>
      </c>
      <c r="AX15" s="5" t="n">
        <v>5</v>
      </c>
      <c r="AY15" s="6"/>
      <c r="AZ15" s="7"/>
      <c r="BB15" s="10" t="n">
        <v>9</v>
      </c>
      <c r="BC15" s="5" t="n">
        <v>0</v>
      </c>
      <c r="BD15" s="6" t="n">
        <v>9.2</v>
      </c>
      <c r="BE15" s="7" t="n">
        <v>4.2</v>
      </c>
      <c r="BG15" s="10" t="n">
        <v>9</v>
      </c>
      <c r="BH15" s="5" t="n">
        <v>0</v>
      </c>
      <c r="BI15" s="6" t="n">
        <v>9.3</v>
      </c>
      <c r="BJ15" s="7" t="n">
        <v>4.8</v>
      </c>
    </row>
    <row r="16" customFormat="false" ht="13" hidden="false" customHeight="false" outlineLevel="0" collapsed="false">
      <c r="D16" s="10" t="n">
        <v>10</v>
      </c>
      <c r="E16" s="5" t="n">
        <v>2</v>
      </c>
      <c r="F16" s="6" t="n">
        <v>11</v>
      </c>
      <c r="G16" s="7" t="n">
        <v>10.6</v>
      </c>
      <c r="I16" s="10" t="n">
        <v>10</v>
      </c>
      <c r="J16" s="5" t="n">
        <v>4</v>
      </c>
      <c r="K16" s="6" t="n">
        <v>9</v>
      </c>
      <c r="L16" s="7" t="n">
        <v>5.1</v>
      </c>
      <c r="N16" s="10" t="n">
        <v>10</v>
      </c>
      <c r="O16" s="11" t="n">
        <v>0</v>
      </c>
      <c r="P16" s="6" t="n">
        <v>15</v>
      </c>
      <c r="Q16" s="7" t="n">
        <v>4</v>
      </c>
      <c r="S16" s="10" t="n">
        <v>10</v>
      </c>
      <c r="T16" s="11" t="n">
        <v>0</v>
      </c>
      <c r="U16" s="6" t="n">
        <v>19.2</v>
      </c>
      <c r="V16" s="7" t="n">
        <v>11.2</v>
      </c>
      <c r="X16" s="10" t="n">
        <v>10</v>
      </c>
      <c r="Y16" s="5" t="n">
        <v>1</v>
      </c>
      <c r="Z16" s="6" t="n">
        <v>17.8</v>
      </c>
      <c r="AA16" s="7" t="n">
        <v>11</v>
      </c>
      <c r="AC16" s="10" t="n">
        <v>10</v>
      </c>
      <c r="AD16" s="5" t="n">
        <v>0</v>
      </c>
      <c r="AE16" s="6" t="n">
        <v>20.4</v>
      </c>
      <c r="AF16" s="7" t="n">
        <v>13.2</v>
      </c>
      <c r="AH16" s="10" t="n">
        <v>10</v>
      </c>
      <c r="AI16" s="5" t="n">
        <v>0</v>
      </c>
      <c r="AJ16" s="6" t="n">
        <v>20.5</v>
      </c>
      <c r="AK16" s="7" t="n">
        <v>11.6</v>
      </c>
      <c r="AM16" s="10" t="n">
        <v>10</v>
      </c>
      <c r="AN16" s="11" t="n">
        <v>0</v>
      </c>
      <c r="AO16" s="6" t="n">
        <v>20.6</v>
      </c>
      <c r="AP16" s="7" t="n">
        <v>10.8</v>
      </c>
      <c r="AR16" s="10" t="n">
        <v>10</v>
      </c>
      <c r="AS16" s="5" t="n">
        <v>0</v>
      </c>
      <c r="AT16" s="6" t="n">
        <v>20.6</v>
      </c>
      <c r="AU16" s="7" t="n">
        <v>14.3</v>
      </c>
      <c r="AW16" s="10" t="n">
        <v>10</v>
      </c>
      <c r="AX16" s="5" t="n">
        <v>5</v>
      </c>
      <c r="AY16" s="6"/>
      <c r="AZ16" s="7"/>
      <c r="BB16" s="10" t="n">
        <v>10</v>
      </c>
      <c r="BC16" s="5" t="n">
        <v>0</v>
      </c>
      <c r="BD16" s="6" t="n">
        <v>14.7</v>
      </c>
      <c r="BE16" s="7" t="n">
        <v>6.9</v>
      </c>
      <c r="BG16" s="10" t="n">
        <v>10</v>
      </c>
      <c r="BH16" s="5" t="n">
        <v>1</v>
      </c>
      <c r="BI16" s="6" t="n">
        <v>7.2</v>
      </c>
      <c r="BJ16" s="7" t="n">
        <v>5.1</v>
      </c>
    </row>
    <row r="17" customFormat="false" ht="13" hidden="false" customHeight="false" outlineLevel="0" collapsed="false">
      <c r="D17" s="10" t="n">
        <v>11</v>
      </c>
      <c r="E17" s="5" t="n">
        <v>2</v>
      </c>
      <c r="F17" s="6" t="n">
        <v>12.9</v>
      </c>
      <c r="G17" s="7" t="n">
        <v>4.9</v>
      </c>
      <c r="I17" s="10" t="n">
        <v>11</v>
      </c>
      <c r="J17" s="5" t="n">
        <v>5</v>
      </c>
      <c r="K17" s="6" t="n">
        <v>12</v>
      </c>
      <c r="L17" s="7" t="n">
        <v>7.3</v>
      </c>
      <c r="N17" s="10" t="n">
        <v>11</v>
      </c>
      <c r="O17" s="11" t="n">
        <v>0</v>
      </c>
      <c r="P17" s="6" t="n">
        <v>16.6</v>
      </c>
      <c r="Q17" s="7" t="n">
        <v>5.2</v>
      </c>
      <c r="S17" s="10" t="n">
        <v>11</v>
      </c>
      <c r="T17" s="11" t="n">
        <v>0</v>
      </c>
      <c r="U17" s="6" t="n">
        <v>18.8</v>
      </c>
      <c r="V17" s="7" t="n">
        <v>6.5</v>
      </c>
      <c r="X17" s="10" t="n">
        <v>11</v>
      </c>
      <c r="Y17" s="5" t="n">
        <v>1</v>
      </c>
      <c r="Z17" s="6" t="n">
        <v>17.6</v>
      </c>
      <c r="AA17" s="7" t="n">
        <v>9.4</v>
      </c>
      <c r="AC17" s="10" t="n">
        <v>11</v>
      </c>
      <c r="AD17" s="5" t="n">
        <v>0</v>
      </c>
      <c r="AE17" s="6" t="n">
        <v>17.3</v>
      </c>
      <c r="AF17" s="7" t="n">
        <v>14.3</v>
      </c>
      <c r="AH17" s="10" t="n">
        <v>11</v>
      </c>
      <c r="AI17" s="5" t="n">
        <v>0</v>
      </c>
      <c r="AJ17" s="6" t="n">
        <v>19.5</v>
      </c>
      <c r="AK17" s="7" t="n">
        <v>13.3</v>
      </c>
      <c r="AM17" s="10" t="n">
        <v>11</v>
      </c>
      <c r="AN17" s="11" t="n">
        <v>0</v>
      </c>
      <c r="AO17" s="6"/>
      <c r="AP17" s="7" t="n">
        <v>11.7</v>
      </c>
      <c r="AR17" s="10" t="n">
        <v>11</v>
      </c>
      <c r="AS17" s="5" t="n">
        <v>0</v>
      </c>
      <c r="AT17" s="6" t="n">
        <v>19</v>
      </c>
      <c r="AU17" s="7" t="n">
        <v>10.3</v>
      </c>
      <c r="AW17" s="10" t="n">
        <v>11</v>
      </c>
      <c r="AX17" s="5" t="n">
        <v>5</v>
      </c>
      <c r="AY17" s="6"/>
      <c r="AZ17" s="7"/>
      <c r="BB17" s="10" t="n">
        <v>11</v>
      </c>
      <c r="BC17" s="5" t="n">
        <v>0</v>
      </c>
      <c r="BD17" s="6" t="n">
        <v>12.4</v>
      </c>
      <c r="BE17" s="7" t="n">
        <v>10.4</v>
      </c>
      <c r="BG17" s="10" t="n">
        <v>11</v>
      </c>
      <c r="BH17" s="5" t="n">
        <v>0</v>
      </c>
      <c r="BI17" s="6" t="n">
        <v>7.1</v>
      </c>
      <c r="BJ17" s="7" t="n">
        <v>0.4</v>
      </c>
    </row>
    <row r="18" customFormat="false" ht="13" hidden="false" customHeight="false" outlineLevel="0" collapsed="false">
      <c r="D18" s="10" t="n">
        <v>12</v>
      </c>
      <c r="E18" s="5" t="n">
        <v>0</v>
      </c>
      <c r="F18" s="6" t="n">
        <v>13.7</v>
      </c>
      <c r="G18" s="7" t="n">
        <v>6.8</v>
      </c>
      <c r="I18" s="10" t="n">
        <v>12</v>
      </c>
      <c r="J18" s="5" t="n">
        <v>3</v>
      </c>
      <c r="K18" s="6" t="n">
        <v>9.8</v>
      </c>
      <c r="L18" s="7" t="n">
        <v>7.1</v>
      </c>
      <c r="N18" s="10" t="n">
        <v>12</v>
      </c>
      <c r="O18" s="11" t="n">
        <v>0</v>
      </c>
      <c r="P18" s="6" t="n">
        <v>18.3</v>
      </c>
      <c r="Q18" s="7" t="n">
        <v>6.1</v>
      </c>
      <c r="S18" s="10" t="n">
        <v>12</v>
      </c>
      <c r="T18" s="11" t="n">
        <v>0</v>
      </c>
      <c r="U18" s="6" t="n">
        <v>18</v>
      </c>
      <c r="V18" s="7" t="n">
        <v>6.1</v>
      </c>
      <c r="X18" s="10" t="n">
        <v>12</v>
      </c>
      <c r="Y18" s="5" t="n">
        <v>5</v>
      </c>
      <c r="Z18" s="6" t="n">
        <v>17.3</v>
      </c>
      <c r="AA18" s="7" t="n">
        <v>9.8</v>
      </c>
      <c r="AC18" s="10" t="n">
        <v>12</v>
      </c>
      <c r="AD18" s="5" t="n">
        <v>0</v>
      </c>
      <c r="AE18" s="6" t="n">
        <v>22.6</v>
      </c>
      <c r="AF18" s="7" t="n">
        <v>14.5</v>
      </c>
      <c r="AH18" s="10" t="n">
        <v>12</v>
      </c>
      <c r="AI18" s="5" t="n">
        <v>0</v>
      </c>
      <c r="AJ18" s="6" t="n">
        <v>22.8</v>
      </c>
      <c r="AK18" s="7" t="n">
        <v>13.7</v>
      </c>
      <c r="AM18" s="10" t="n">
        <v>12</v>
      </c>
      <c r="AN18" s="11" t="n">
        <v>1</v>
      </c>
      <c r="AO18" s="6" t="n">
        <v>23.4</v>
      </c>
      <c r="AP18" s="7" t="n">
        <v>12.9</v>
      </c>
      <c r="AR18" s="10" t="n">
        <v>12</v>
      </c>
      <c r="AS18" s="5" t="n">
        <v>0</v>
      </c>
      <c r="AT18" s="6" t="n">
        <v>21.4</v>
      </c>
      <c r="AU18" s="7" t="n">
        <v>9.1</v>
      </c>
      <c r="AW18" s="10" t="n">
        <v>12</v>
      </c>
      <c r="AX18" s="5" t="n">
        <v>0</v>
      </c>
      <c r="AY18" s="6"/>
      <c r="AZ18" s="7"/>
      <c r="BB18" s="10" t="n">
        <v>12</v>
      </c>
      <c r="BC18" s="5" t="n">
        <v>0</v>
      </c>
      <c r="BD18" s="6" t="n">
        <v>9.3</v>
      </c>
      <c r="BE18" s="7" t="n">
        <v>0.9</v>
      </c>
      <c r="BG18" s="10" t="n">
        <v>12</v>
      </c>
      <c r="BH18" s="5" t="n">
        <v>0</v>
      </c>
      <c r="BI18" s="6" t="n">
        <v>7</v>
      </c>
      <c r="BJ18" s="7" t="n">
        <v>-3.8</v>
      </c>
    </row>
    <row r="19" customFormat="false" ht="13" hidden="false" customHeight="false" outlineLevel="0" collapsed="false">
      <c r="D19" s="10" t="n">
        <v>13</v>
      </c>
      <c r="E19" s="5" t="n">
        <v>0</v>
      </c>
      <c r="F19" s="6" t="n">
        <v>12</v>
      </c>
      <c r="G19" s="7" t="n">
        <v>10.8</v>
      </c>
      <c r="I19" s="10" t="n">
        <v>13</v>
      </c>
      <c r="J19" s="5" t="n">
        <v>5</v>
      </c>
      <c r="K19" s="6" t="n">
        <v>10.2</v>
      </c>
      <c r="L19" s="7" t="n">
        <v>6</v>
      </c>
      <c r="N19" s="10" t="n">
        <v>13</v>
      </c>
      <c r="O19" s="11" t="n">
        <v>0</v>
      </c>
      <c r="P19" s="6" t="n">
        <v>14.6</v>
      </c>
      <c r="Q19" s="7" t="n">
        <v>7.3</v>
      </c>
      <c r="S19" s="10" t="n">
        <v>13</v>
      </c>
      <c r="T19" s="11" t="n">
        <v>0</v>
      </c>
      <c r="U19" s="6" t="n">
        <v>19.8</v>
      </c>
      <c r="V19" s="7" t="n">
        <v>7.2</v>
      </c>
      <c r="X19" s="10" t="n">
        <v>13</v>
      </c>
      <c r="Y19" s="5" t="n">
        <v>3</v>
      </c>
      <c r="Z19" s="6" t="n">
        <v>15.1</v>
      </c>
      <c r="AA19" s="7" t="n">
        <v>11.1</v>
      </c>
      <c r="AC19" s="10" t="n">
        <v>13</v>
      </c>
      <c r="AD19" s="5" t="n">
        <v>0</v>
      </c>
      <c r="AE19" s="6" t="n">
        <v>23.4</v>
      </c>
      <c r="AF19" s="7" t="n">
        <v>14.4</v>
      </c>
      <c r="AH19" s="10" t="n">
        <v>13</v>
      </c>
      <c r="AI19" s="5" t="n">
        <v>0</v>
      </c>
      <c r="AJ19" s="6" t="n">
        <v>23</v>
      </c>
      <c r="AK19" s="7" t="n">
        <v>17</v>
      </c>
      <c r="AM19" s="10" t="n">
        <v>13</v>
      </c>
      <c r="AN19" s="11" t="n">
        <v>0</v>
      </c>
      <c r="AO19" s="6" t="n">
        <v>22.7</v>
      </c>
      <c r="AP19" s="7" t="n">
        <v>12.6</v>
      </c>
      <c r="AR19" s="10" t="n">
        <v>13</v>
      </c>
      <c r="AS19" s="5" t="n">
        <v>0</v>
      </c>
      <c r="AT19" s="6" t="n">
        <v>21.4</v>
      </c>
      <c r="AU19" s="7" t="n">
        <v>10.3</v>
      </c>
      <c r="AW19" s="10" t="n">
        <v>13</v>
      </c>
      <c r="AX19" s="5" t="n">
        <v>0</v>
      </c>
      <c r="AY19" s="6"/>
      <c r="AZ19" s="7"/>
      <c r="BB19" s="10" t="n">
        <v>13</v>
      </c>
      <c r="BC19" s="5" t="n">
        <v>0</v>
      </c>
      <c r="BD19" s="6" t="n">
        <v>10</v>
      </c>
      <c r="BE19" s="7" t="n">
        <v>1.9</v>
      </c>
      <c r="BG19" s="10" t="n">
        <v>13</v>
      </c>
      <c r="BH19" s="5" t="n">
        <v>0</v>
      </c>
      <c r="BI19" s="6" t="n">
        <v>6.9</v>
      </c>
      <c r="BJ19" s="7" t="n">
        <v>-4.1</v>
      </c>
    </row>
    <row r="20" customFormat="false" ht="13" hidden="false" customHeight="false" outlineLevel="0" collapsed="false">
      <c r="D20" s="10" t="n">
        <v>14</v>
      </c>
      <c r="E20" s="5" t="n">
        <v>0</v>
      </c>
      <c r="F20" s="6" t="n">
        <v>11.8</v>
      </c>
      <c r="G20" s="7" t="n">
        <v>4.1</v>
      </c>
      <c r="I20" s="10" t="n">
        <v>14</v>
      </c>
      <c r="J20" s="5" t="n">
        <v>13</v>
      </c>
      <c r="K20" s="6" t="n">
        <v>8.4</v>
      </c>
      <c r="L20" s="7" t="n">
        <v>7.3</v>
      </c>
      <c r="N20" s="10" t="n">
        <v>14</v>
      </c>
      <c r="O20" s="11" t="n">
        <v>0</v>
      </c>
      <c r="P20" s="6" t="n">
        <v>17.5</v>
      </c>
      <c r="Q20" s="7" t="n">
        <v>1.1</v>
      </c>
      <c r="S20" s="10" t="n">
        <v>14</v>
      </c>
      <c r="T20" s="11" t="n">
        <v>0</v>
      </c>
      <c r="U20" s="6" t="n">
        <v>23</v>
      </c>
      <c r="V20" s="7" t="n">
        <v>7.8</v>
      </c>
      <c r="X20" s="10" t="n">
        <v>14</v>
      </c>
      <c r="Y20" s="5" t="n">
        <v>6</v>
      </c>
      <c r="Z20" s="6" t="n">
        <v>13.8</v>
      </c>
      <c r="AA20" s="7" t="n">
        <v>11</v>
      </c>
      <c r="AC20" s="10" t="n">
        <v>14</v>
      </c>
      <c r="AD20" s="5" t="n">
        <v>11</v>
      </c>
      <c r="AE20" s="6" t="n">
        <v>22</v>
      </c>
      <c r="AF20" s="7" t="n">
        <v>16.2</v>
      </c>
      <c r="AH20" s="10" t="n">
        <v>14</v>
      </c>
      <c r="AI20" s="5" t="n">
        <v>0</v>
      </c>
      <c r="AJ20" s="6" t="n">
        <v>23.8</v>
      </c>
      <c r="AK20" s="7" t="n">
        <v>17</v>
      </c>
      <c r="AM20" s="10" t="n">
        <v>14</v>
      </c>
      <c r="AN20" s="11" t="n">
        <v>9</v>
      </c>
      <c r="AO20" s="6" t="n">
        <v>18.7</v>
      </c>
      <c r="AP20" s="7" t="n">
        <v>15.5</v>
      </c>
      <c r="AR20" s="10" t="n">
        <v>14</v>
      </c>
      <c r="AS20" s="5" t="n">
        <v>0</v>
      </c>
      <c r="AT20" s="6" t="n">
        <v>21.6</v>
      </c>
      <c r="AU20" s="7" t="n">
        <v>12.9</v>
      </c>
      <c r="AW20" s="10" t="n">
        <v>14</v>
      </c>
      <c r="AX20" s="5" t="n">
        <v>0</v>
      </c>
      <c r="AY20" s="6"/>
      <c r="AZ20" s="7"/>
      <c r="BB20" s="10" t="n">
        <v>14</v>
      </c>
      <c r="BC20" s="5" t="n">
        <v>0</v>
      </c>
      <c r="BD20" s="6" t="n">
        <v>10.5</v>
      </c>
      <c r="BE20" s="7" t="n">
        <v>4</v>
      </c>
      <c r="BG20" s="10" t="n">
        <v>14</v>
      </c>
      <c r="BH20" s="5" t="n">
        <v>0</v>
      </c>
      <c r="BI20" s="6" t="n">
        <v>5.8</v>
      </c>
      <c r="BJ20" s="7" t="n">
        <v>0.1</v>
      </c>
    </row>
    <row r="21" customFormat="false" ht="13" hidden="false" customHeight="false" outlineLevel="0" collapsed="false">
      <c r="D21" s="10" t="n">
        <v>15</v>
      </c>
      <c r="E21" s="5" t="n">
        <v>0</v>
      </c>
      <c r="F21" s="6" t="n">
        <v>11.3</v>
      </c>
      <c r="G21" s="7" t="n">
        <v>4.4</v>
      </c>
      <c r="I21" s="10" t="n">
        <v>15</v>
      </c>
      <c r="J21" s="5" t="n">
        <v>0</v>
      </c>
      <c r="K21" s="6" t="n">
        <v>11.4</v>
      </c>
      <c r="L21" s="7" t="n">
        <v>0.4</v>
      </c>
      <c r="N21" s="10" t="n">
        <v>15</v>
      </c>
      <c r="O21" s="11" t="n">
        <v>0</v>
      </c>
      <c r="P21" s="6" t="n">
        <v>15.7</v>
      </c>
      <c r="Q21" s="7" t="n">
        <v>7.4</v>
      </c>
      <c r="S21" s="10" t="n">
        <v>15</v>
      </c>
      <c r="T21" s="11" t="n">
        <v>0</v>
      </c>
      <c r="U21" s="6" t="n">
        <v>23.8</v>
      </c>
      <c r="V21" s="7" t="n">
        <v>7.4</v>
      </c>
      <c r="X21" s="10" t="n">
        <v>15</v>
      </c>
      <c r="Y21" s="5" t="n">
        <v>0</v>
      </c>
      <c r="Z21" s="6" t="n">
        <v>14</v>
      </c>
      <c r="AA21" s="7" t="n">
        <v>5.5</v>
      </c>
      <c r="AC21" s="10" t="n">
        <v>15</v>
      </c>
      <c r="AD21" s="5" t="n">
        <v>2</v>
      </c>
      <c r="AE21" s="6" t="n">
        <v>19.8</v>
      </c>
      <c r="AF21" s="7" t="n">
        <v>15.3</v>
      </c>
      <c r="AH21" s="10" t="n">
        <v>15</v>
      </c>
      <c r="AI21" s="5" t="n">
        <v>5</v>
      </c>
      <c r="AJ21" s="6" t="n">
        <v>22</v>
      </c>
      <c r="AK21" s="7" t="n">
        <v>16.1</v>
      </c>
      <c r="AM21" s="10" t="n">
        <v>15</v>
      </c>
      <c r="AN21" s="11" t="n">
        <v>1</v>
      </c>
      <c r="AO21" s="6" t="n">
        <v>21.9</v>
      </c>
      <c r="AP21" s="7" t="n">
        <v>16.3</v>
      </c>
      <c r="AR21" s="10" t="n">
        <v>15</v>
      </c>
      <c r="AS21" s="5" t="n">
        <v>0</v>
      </c>
      <c r="AT21" s="6" t="n">
        <v>20.3</v>
      </c>
      <c r="AU21" s="7" t="n">
        <v>8.6</v>
      </c>
      <c r="AW21" s="10" t="n">
        <v>15</v>
      </c>
      <c r="AX21" s="5" t="n">
        <v>0</v>
      </c>
      <c r="AY21" s="6"/>
      <c r="AZ21" s="7"/>
      <c r="BB21" s="10" t="n">
        <v>15</v>
      </c>
      <c r="BC21" s="5" t="n">
        <v>0</v>
      </c>
      <c r="BD21" s="6" t="n">
        <v>9.3</v>
      </c>
      <c r="BE21" s="7" t="n">
        <v>0.1</v>
      </c>
      <c r="BG21" s="10" t="n">
        <v>15</v>
      </c>
      <c r="BH21" s="5" t="n">
        <v>0</v>
      </c>
      <c r="BI21" s="6" t="n">
        <v>4.9</v>
      </c>
      <c r="BJ21" s="7" t="n">
        <v>3.1</v>
      </c>
    </row>
    <row r="22" customFormat="false" ht="13" hidden="false" customHeight="false" outlineLevel="0" collapsed="false">
      <c r="D22" s="10" t="n">
        <v>16</v>
      </c>
      <c r="E22" s="5" t="n">
        <v>0</v>
      </c>
      <c r="F22" s="6" t="n">
        <v>10.8</v>
      </c>
      <c r="G22" s="7" t="n">
        <v>7.1</v>
      </c>
      <c r="I22" s="10" t="n">
        <v>16</v>
      </c>
      <c r="J22" s="5" t="n">
        <v>0</v>
      </c>
      <c r="K22" s="6" t="n">
        <v>9.9</v>
      </c>
      <c r="L22" s="7" t="n">
        <v>5.6</v>
      </c>
      <c r="N22" s="10" t="n">
        <v>16</v>
      </c>
      <c r="O22" s="11" t="n">
        <v>0</v>
      </c>
      <c r="P22" s="6" t="n">
        <v>14.8</v>
      </c>
      <c r="Q22" s="7" t="n">
        <v>7.5</v>
      </c>
      <c r="S22" s="10" t="n">
        <v>16</v>
      </c>
      <c r="T22" s="11" t="n">
        <v>0</v>
      </c>
      <c r="U22" s="6" t="n">
        <v>23.3</v>
      </c>
      <c r="V22" s="7" t="n">
        <v>9.4</v>
      </c>
      <c r="X22" s="10" t="n">
        <v>16</v>
      </c>
      <c r="Y22" s="5" t="n">
        <v>2</v>
      </c>
      <c r="Z22" s="6" t="n">
        <v>16</v>
      </c>
      <c r="AA22" s="7" t="n">
        <v>11</v>
      </c>
      <c r="AC22" s="10" t="n">
        <v>16</v>
      </c>
      <c r="AD22" s="5" t="n">
        <v>4</v>
      </c>
      <c r="AE22" s="6" t="n">
        <v>18.6</v>
      </c>
      <c r="AF22" s="7" t="n">
        <v>13.9</v>
      </c>
      <c r="AH22" s="10" t="n">
        <v>16</v>
      </c>
      <c r="AI22" s="5" t="n">
        <v>1</v>
      </c>
      <c r="AJ22" s="6" t="n">
        <v>23.4</v>
      </c>
      <c r="AK22" s="7" t="n">
        <v>17.5</v>
      </c>
      <c r="AM22" s="10" t="n">
        <v>16</v>
      </c>
      <c r="AN22" s="11" t="n">
        <v>1</v>
      </c>
      <c r="AO22" s="6" t="n">
        <v>20.2</v>
      </c>
      <c r="AP22" s="7" t="n">
        <v>11.4</v>
      </c>
      <c r="AR22" s="10" t="n">
        <v>16</v>
      </c>
      <c r="AS22" s="5" t="n">
        <v>0</v>
      </c>
      <c r="AT22" s="6" t="n">
        <v>21.4</v>
      </c>
      <c r="AU22" s="7" t="n">
        <v>11.3</v>
      </c>
      <c r="AW22" s="10" t="n">
        <v>16</v>
      </c>
      <c r="AX22" s="5" t="n">
        <v>0</v>
      </c>
      <c r="AY22" s="6"/>
      <c r="AZ22" s="7"/>
      <c r="BB22" s="10" t="n">
        <v>16</v>
      </c>
      <c r="BC22" s="5" t="n">
        <v>0</v>
      </c>
      <c r="BD22" s="6" t="n">
        <v>9.2</v>
      </c>
      <c r="BE22" s="7" t="n">
        <v>-2.7</v>
      </c>
      <c r="BG22" s="10" t="n">
        <v>16</v>
      </c>
      <c r="BH22" s="5" t="n">
        <v>0</v>
      </c>
      <c r="BI22" s="6" t="n">
        <v>5.7</v>
      </c>
      <c r="BJ22" s="7" t="n">
        <v>2.1</v>
      </c>
    </row>
    <row r="23" customFormat="false" ht="13" hidden="false" customHeight="false" outlineLevel="0" collapsed="false">
      <c r="D23" s="10" t="n">
        <v>17</v>
      </c>
      <c r="E23" s="5" t="n">
        <v>7</v>
      </c>
      <c r="F23" s="6" t="n">
        <v>11.7</v>
      </c>
      <c r="G23" s="7" t="n">
        <v>9.8</v>
      </c>
      <c r="I23" s="10" t="n">
        <v>17</v>
      </c>
      <c r="J23" s="5" t="n">
        <v>0</v>
      </c>
      <c r="K23" s="6" t="n">
        <v>12.4</v>
      </c>
      <c r="L23" s="7" t="n">
        <v>2.8</v>
      </c>
      <c r="N23" s="10" t="n">
        <v>17</v>
      </c>
      <c r="O23" s="11" t="n">
        <v>0</v>
      </c>
      <c r="P23" s="6" t="n">
        <v>16</v>
      </c>
      <c r="Q23" s="7" t="n">
        <v>8.3</v>
      </c>
      <c r="S23" s="10" t="n">
        <v>17</v>
      </c>
      <c r="T23" s="11" t="n">
        <v>0</v>
      </c>
      <c r="U23" s="6" t="n">
        <v>17.8</v>
      </c>
      <c r="V23" s="7" t="n">
        <v>10.8</v>
      </c>
      <c r="X23" s="10" t="n">
        <v>17</v>
      </c>
      <c r="Y23" s="5" t="n">
        <v>2</v>
      </c>
      <c r="Z23" s="6" t="n">
        <v>18.4</v>
      </c>
      <c r="AA23" s="7" t="n">
        <v>12.3</v>
      </c>
      <c r="AC23" s="10" t="n">
        <v>17</v>
      </c>
      <c r="AD23" s="5" t="n">
        <v>0</v>
      </c>
      <c r="AE23" s="6" t="n">
        <v>21.1</v>
      </c>
      <c r="AF23" s="7" t="n">
        <v>14.1</v>
      </c>
      <c r="AH23" s="10" t="n">
        <v>17</v>
      </c>
      <c r="AI23" s="5" t="n">
        <v>0</v>
      </c>
      <c r="AJ23" s="6" t="n">
        <v>21.5</v>
      </c>
      <c r="AK23" s="7" t="n">
        <v>15.6</v>
      </c>
      <c r="AM23" s="10" t="n">
        <v>17</v>
      </c>
      <c r="AN23" s="11" t="n">
        <v>0</v>
      </c>
      <c r="AO23" s="6" t="n">
        <v>19.6</v>
      </c>
      <c r="AP23" s="7" t="n">
        <v>11.1</v>
      </c>
      <c r="AR23" s="10" t="n">
        <v>17</v>
      </c>
      <c r="AS23" s="5" t="n">
        <v>0</v>
      </c>
      <c r="AT23" s="6" t="n">
        <v>17.7</v>
      </c>
      <c r="AU23" s="7" t="n">
        <v>13.9</v>
      </c>
      <c r="AW23" s="10" t="n">
        <v>17</v>
      </c>
      <c r="AX23" s="5" t="n">
        <v>1</v>
      </c>
      <c r="AY23" s="6"/>
      <c r="AZ23" s="7"/>
      <c r="BB23" s="10" t="n">
        <v>17</v>
      </c>
      <c r="BC23" s="5" t="n">
        <v>0</v>
      </c>
      <c r="BD23" s="6" t="n">
        <v>8.6</v>
      </c>
      <c r="BE23" s="7" t="n">
        <v>-2.9</v>
      </c>
      <c r="BG23" s="10" t="n">
        <v>17</v>
      </c>
      <c r="BH23" s="5" t="n">
        <v>0</v>
      </c>
      <c r="BI23" s="6" t="n">
        <v>6</v>
      </c>
      <c r="BJ23" s="7" t="n">
        <v>-1.5</v>
      </c>
    </row>
    <row r="24" customFormat="false" ht="13" hidden="false" customHeight="false" outlineLevel="0" collapsed="false">
      <c r="D24" s="10" t="n">
        <v>18</v>
      </c>
      <c r="E24" s="5" t="n">
        <v>6</v>
      </c>
      <c r="F24" s="6" t="n">
        <v>14</v>
      </c>
      <c r="G24" s="7" t="n">
        <v>7.9</v>
      </c>
      <c r="I24" s="10" t="n">
        <v>18</v>
      </c>
      <c r="J24" s="5" t="n">
        <v>0</v>
      </c>
      <c r="K24" s="6" t="n">
        <v>9.5</v>
      </c>
      <c r="L24" s="7" t="n">
        <v>6.8</v>
      </c>
      <c r="N24" s="10" t="n">
        <v>18</v>
      </c>
      <c r="O24" s="11" t="n">
        <v>2</v>
      </c>
      <c r="P24" s="6" t="n">
        <v>10.7</v>
      </c>
      <c r="Q24" s="7" t="n">
        <v>7.4</v>
      </c>
      <c r="S24" s="10" t="n">
        <v>18</v>
      </c>
      <c r="T24" s="11" t="n">
        <v>0</v>
      </c>
      <c r="U24" s="6" t="n">
        <v>16.4</v>
      </c>
      <c r="V24" s="7" t="n">
        <v>6.4</v>
      </c>
      <c r="X24" s="10" t="n">
        <v>18</v>
      </c>
      <c r="Y24" s="5" t="n">
        <v>0</v>
      </c>
      <c r="Z24" s="6" t="n">
        <v>20.6</v>
      </c>
      <c r="AA24" s="7" t="n">
        <v>13.5</v>
      </c>
      <c r="AC24" s="10" t="n">
        <v>18</v>
      </c>
      <c r="AD24" s="5" t="n">
        <v>1</v>
      </c>
      <c r="AE24" s="6" t="n">
        <v>19.8</v>
      </c>
      <c r="AF24" s="7" t="n">
        <v>13.6</v>
      </c>
      <c r="AH24" s="10" t="n">
        <v>18</v>
      </c>
      <c r="AI24" s="5" t="n">
        <v>1</v>
      </c>
      <c r="AJ24" s="6" t="n">
        <v>22.6</v>
      </c>
      <c r="AK24" s="7" t="n">
        <v>14.3</v>
      </c>
      <c r="AM24" s="10" t="n">
        <v>18</v>
      </c>
      <c r="AN24" s="11" t="n">
        <v>0</v>
      </c>
      <c r="AO24" s="6" t="n">
        <v>20.2</v>
      </c>
      <c r="AP24" s="7" t="n">
        <v>14.8</v>
      </c>
      <c r="AR24" s="10" t="n">
        <v>18</v>
      </c>
      <c r="AS24" s="5" t="n">
        <v>0</v>
      </c>
      <c r="AT24" s="6" t="n">
        <v>15.2</v>
      </c>
      <c r="AU24" s="7" t="n">
        <v>7.5</v>
      </c>
      <c r="AW24" s="10" t="n">
        <v>18</v>
      </c>
      <c r="AX24" s="5" t="n">
        <v>0</v>
      </c>
      <c r="AY24" s="6"/>
      <c r="AZ24" s="7"/>
      <c r="BB24" s="10" t="n">
        <v>18</v>
      </c>
      <c r="BC24" s="5" t="n">
        <v>3</v>
      </c>
      <c r="BD24" s="6" t="n">
        <v>6.8</v>
      </c>
      <c r="BE24" s="7" t="n">
        <v>5.9</v>
      </c>
      <c r="BG24" s="10" t="n">
        <v>18</v>
      </c>
      <c r="BH24" s="5" t="n">
        <v>0</v>
      </c>
      <c r="BI24" s="6" t="n">
        <v>5.5</v>
      </c>
      <c r="BJ24" s="7" t="n">
        <v>1.2</v>
      </c>
    </row>
    <row r="25" customFormat="false" ht="13" hidden="false" customHeight="false" outlineLevel="0" collapsed="false">
      <c r="D25" s="10" t="n">
        <v>19</v>
      </c>
      <c r="E25" s="5" t="n">
        <v>0</v>
      </c>
      <c r="F25" s="6" t="n">
        <v>13.9</v>
      </c>
      <c r="G25" s="7" t="n">
        <v>10</v>
      </c>
      <c r="I25" s="10" t="n">
        <v>19</v>
      </c>
      <c r="J25" s="5" t="n">
        <v>0</v>
      </c>
      <c r="K25" s="6" t="n">
        <v>10.9</v>
      </c>
      <c r="L25" s="7" t="n">
        <v>6.9</v>
      </c>
      <c r="N25" s="10" t="n">
        <v>19</v>
      </c>
      <c r="O25" s="11" t="n">
        <v>0</v>
      </c>
      <c r="P25" s="6" t="n">
        <v>9.9</v>
      </c>
      <c r="Q25" s="7" t="n">
        <v>1.6</v>
      </c>
      <c r="S25" s="10" t="n">
        <v>19</v>
      </c>
      <c r="T25" s="11" t="n">
        <v>0</v>
      </c>
      <c r="U25" s="6" t="n">
        <v>20.4</v>
      </c>
      <c r="V25" s="7" t="n">
        <v>5.9</v>
      </c>
      <c r="X25" s="10" t="n">
        <v>19</v>
      </c>
      <c r="Y25" s="5" t="n">
        <v>0</v>
      </c>
      <c r="Z25" s="6" t="n">
        <v>18.7</v>
      </c>
      <c r="AA25" s="7" t="n">
        <v>10.1</v>
      </c>
      <c r="AC25" s="10" t="n">
        <v>19</v>
      </c>
      <c r="AD25" s="5" t="n">
        <v>3</v>
      </c>
      <c r="AE25" s="6" t="n">
        <v>21.8</v>
      </c>
      <c r="AF25" s="7" t="n">
        <v>11.6</v>
      </c>
      <c r="AH25" s="10" t="n">
        <v>19</v>
      </c>
      <c r="AI25" s="5" t="n">
        <v>0</v>
      </c>
      <c r="AJ25" s="6" t="n">
        <v>23.9</v>
      </c>
      <c r="AK25" s="7" t="n">
        <v>11.8</v>
      </c>
      <c r="AM25" s="10" t="n">
        <v>19</v>
      </c>
      <c r="AN25" s="11" t="n">
        <v>1</v>
      </c>
      <c r="AO25" s="6" t="n">
        <v>19</v>
      </c>
      <c r="AP25" s="7" t="n">
        <v>16.5</v>
      </c>
      <c r="AR25" s="10" t="n">
        <v>19</v>
      </c>
      <c r="AS25" s="5" t="n">
        <v>0</v>
      </c>
      <c r="AT25" s="6" t="n">
        <v>18.2</v>
      </c>
      <c r="AU25" s="7" t="n">
        <v>8.7</v>
      </c>
      <c r="AW25" s="10" t="n">
        <v>19</v>
      </c>
      <c r="AX25" s="5" t="n">
        <v>0</v>
      </c>
      <c r="AY25" s="6"/>
      <c r="AZ25" s="7" t="n">
        <v>1.1</v>
      </c>
      <c r="BB25" s="10" t="n">
        <v>19</v>
      </c>
      <c r="BC25" s="5" t="n">
        <v>6</v>
      </c>
      <c r="BD25" s="6" t="n">
        <v>10.6</v>
      </c>
      <c r="BE25" s="7" t="n">
        <v>3.1</v>
      </c>
      <c r="BG25" s="10" t="n">
        <v>19</v>
      </c>
      <c r="BH25" s="5" t="n">
        <v>0</v>
      </c>
      <c r="BI25" s="6" t="n">
        <v>6.1</v>
      </c>
      <c r="BJ25" s="7" t="n">
        <v>-1.1</v>
      </c>
    </row>
    <row r="26" customFormat="false" ht="13" hidden="false" customHeight="false" outlineLevel="0" collapsed="false">
      <c r="D26" s="10" t="n">
        <v>20</v>
      </c>
      <c r="E26" s="5" t="n">
        <v>0</v>
      </c>
      <c r="F26" s="6" t="n">
        <v>11.3</v>
      </c>
      <c r="G26" s="7" t="n">
        <v>9</v>
      </c>
      <c r="I26" s="10" t="n">
        <v>20</v>
      </c>
      <c r="J26" s="5" t="n">
        <v>1</v>
      </c>
      <c r="K26" s="6" t="n">
        <v>10.8</v>
      </c>
      <c r="L26" s="7" t="n">
        <v>7.8</v>
      </c>
      <c r="N26" s="10" t="n">
        <v>20</v>
      </c>
      <c r="O26" s="11" t="n">
        <v>2</v>
      </c>
      <c r="P26" s="6" t="n">
        <v>7.5</v>
      </c>
      <c r="Q26" s="7" t="n">
        <v>1.7</v>
      </c>
      <c r="S26" s="10" t="n">
        <v>20</v>
      </c>
      <c r="T26" s="11" t="n">
        <v>0</v>
      </c>
      <c r="U26" s="6" t="n">
        <v>15.2</v>
      </c>
      <c r="V26" s="7" t="n">
        <v>8.8</v>
      </c>
      <c r="X26" s="10" t="n">
        <v>20</v>
      </c>
      <c r="Y26" s="5" t="n">
        <v>0</v>
      </c>
      <c r="Z26" s="6" t="n">
        <v>18.6</v>
      </c>
      <c r="AA26" s="7" t="n">
        <v>7.3</v>
      </c>
      <c r="AC26" s="10" t="n">
        <v>20</v>
      </c>
      <c r="AD26" s="5" t="n">
        <v>0</v>
      </c>
      <c r="AE26" s="6" t="n">
        <v>21.3</v>
      </c>
      <c r="AF26" s="7" t="n">
        <v>14.7</v>
      </c>
      <c r="AH26" s="10" t="n">
        <v>20</v>
      </c>
      <c r="AI26" s="5" t="n">
        <v>6</v>
      </c>
      <c r="AJ26" s="6" t="n">
        <v>19.3</v>
      </c>
      <c r="AK26" s="7" t="n">
        <v>16.3</v>
      </c>
      <c r="AM26" s="10" t="n">
        <v>20</v>
      </c>
      <c r="AN26" s="11" t="n">
        <v>2</v>
      </c>
      <c r="AO26" s="6" t="n">
        <v>17.7</v>
      </c>
      <c r="AP26" s="7" t="n">
        <v>12.8</v>
      </c>
      <c r="AR26" s="10" t="n">
        <v>20</v>
      </c>
      <c r="AS26" s="5" t="n">
        <v>0</v>
      </c>
      <c r="AT26" s="6" t="n">
        <v>20.6</v>
      </c>
      <c r="AU26" s="7" t="n">
        <v>14.5</v>
      </c>
      <c r="AW26" s="10" t="n">
        <v>20</v>
      </c>
      <c r="AX26" s="5" t="n">
        <v>0</v>
      </c>
      <c r="AY26" s="6" t="n">
        <v>12.8</v>
      </c>
      <c r="AZ26" s="7" t="n">
        <v>2.7</v>
      </c>
      <c r="BB26" s="10" t="n">
        <v>20</v>
      </c>
      <c r="BC26" s="5" t="n">
        <v>4</v>
      </c>
      <c r="BD26" s="6" t="n">
        <v>9.3</v>
      </c>
      <c r="BE26" s="7" t="n">
        <v>5.9</v>
      </c>
      <c r="BG26" s="10" t="n">
        <v>20</v>
      </c>
      <c r="BH26" s="5" t="n">
        <v>0</v>
      </c>
      <c r="BI26" s="6" t="n">
        <v>4.8</v>
      </c>
      <c r="BJ26" s="7" t="n">
        <v>-4.7</v>
      </c>
    </row>
    <row r="27" customFormat="false" ht="13" hidden="false" customHeight="false" outlineLevel="0" collapsed="false">
      <c r="D27" s="10" t="n">
        <v>21</v>
      </c>
      <c r="E27" s="5" t="n">
        <v>0</v>
      </c>
      <c r="F27" s="6" t="n">
        <v>9.3</v>
      </c>
      <c r="G27" s="7" t="n">
        <v>4.3</v>
      </c>
      <c r="I27" s="10" t="n">
        <v>21</v>
      </c>
      <c r="J27" s="5" t="n">
        <v>8</v>
      </c>
      <c r="K27" s="6" t="n">
        <v>12.8</v>
      </c>
      <c r="L27" s="7" t="n">
        <v>7.8</v>
      </c>
      <c r="N27" s="10" t="n">
        <v>21</v>
      </c>
      <c r="O27" s="11" t="n">
        <v>0</v>
      </c>
      <c r="P27" s="6" t="n">
        <v>9.5</v>
      </c>
      <c r="Q27" s="7" t="n">
        <v>0.1</v>
      </c>
      <c r="S27" s="10" t="n">
        <v>21</v>
      </c>
      <c r="T27" s="11" t="n">
        <v>0</v>
      </c>
      <c r="U27" s="6" t="n">
        <v>18.2</v>
      </c>
      <c r="V27" s="7" t="n">
        <v>6.8</v>
      </c>
      <c r="X27" s="10" t="n">
        <v>21</v>
      </c>
      <c r="Y27" s="5" t="n">
        <v>1</v>
      </c>
      <c r="Z27" s="6" t="n">
        <v>14.8</v>
      </c>
      <c r="AA27" s="7" t="n">
        <v>9.8</v>
      </c>
      <c r="AC27" s="10" t="n">
        <v>21</v>
      </c>
      <c r="AD27" s="5" t="n">
        <v>0</v>
      </c>
      <c r="AE27" s="6" t="n">
        <v>21</v>
      </c>
      <c r="AF27" s="7" t="n">
        <v>15.5</v>
      </c>
      <c r="AH27" s="10" t="n">
        <v>21</v>
      </c>
      <c r="AI27" s="5" t="n">
        <v>0</v>
      </c>
      <c r="AJ27" s="6" t="n">
        <v>19.8</v>
      </c>
      <c r="AK27" s="7" t="n">
        <v>13.3</v>
      </c>
      <c r="AM27" s="10" t="n">
        <v>21</v>
      </c>
      <c r="AN27" s="11" t="n">
        <v>0</v>
      </c>
      <c r="AO27" s="6" t="n">
        <v>20.1</v>
      </c>
      <c r="AP27" s="7" t="n">
        <v>12.9</v>
      </c>
      <c r="AR27" s="10" t="n">
        <v>21</v>
      </c>
      <c r="AS27" s="5" t="n">
        <v>0</v>
      </c>
      <c r="AT27" s="6" t="n">
        <v>19.6</v>
      </c>
      <c r="AU27" s="7" t="n">
        <v>15.4</v>
      </c>
      <c r="AW27" s="10" t="n">
        <v>21</v>
      </c>
      <c r="AX27" s="5" t="n">
        <v>0</v>
      </c>
      <c r="AY27" s="6" t="n">
        <v>13</v>
      </c>
      <c r="AZ27" s="7" t="n">
        <v>0.2</v>
      </c>
      <c r="BB27" s="10" t="n">
        <v>21</v>
      </c>
      <c r="BC27" s="5" t="n">
        <v>3</v>
      </c>
      <c r="BD27" s="6" t="n">
        <v>12.2</v>
      </c>
      <c r="BE27" s="7" t="n">
        <v>8.7</v>
      </c>
      <c r="BG27" s="10" t="n">
        <v>21</v>
      </c>
      <c r="BH27" s="5" t="n">
        <v>0</v>
      </c>
      <c r="BI27" s="6" t="n">
        <v>3.9</v>
      </c>
      <c r="BJ27" s="7" t="n">
        <v>1.2</v>
      </c>
    </row>
    <row r="28" customFormat="false" ht="13" hidden="false" customHeight="false" outlineLevel="0" collapsed="false">
      <c r="D28" s="10" t="n">
        <v>22</v>
      </c>
      <c r="E28" s="5" t="n">
        <v>1</v>
      </c>
      <c r="F28" s="6" t="n">
        <v>4.5</v>
      </c>
      <c r="G28" s="7" t="n">
        <v>1.3</v>
      </c>
      <c r="I28" s="10" t="n">
        <v>22</v>
      </c>
      <c r="J28" s="5" t="n">
        <v>1</v>
      </c>
      <c r="K28" s="6" t="n">
        <v>10.3</v>
      </c>
      <c r="L28" s="7" t="n">
        <v>6.3</v>
      </c>
      <c r="N28" s="10" t="n">
        <v>22</v>
      </c>
      <c r="O28" s="11" t="n">
        <v>0</v>
      </c>
      <c r="P28" s="6" t="n">
        <v>9.2</v>
      </c>
      <c r="Q28" s="7" t="n">
        <v>-1.5</v>
      </c>
      <c r="S28" s="10" t="n">
        <v>22</v>
      </c>
      <c r="T28" s="11" t="n">
        <v>0</v>
      </c>
      <c r="U28" s="6" t="n">
        <v>23</v>
      </c>
      <c r="V28" s="7" t="n">
        <v>5.7</v>
      </c>
      <c r="X28" s="10" t="n">
        <v>22</v>
      </c>
      <c r="Y28" s="5" t="n">
        <v>0</v>
      </c>
      <c r="Z28" s="6" t="n">
        <v>21.6</v>
      </c>
      <c r="AA28" s="7" t="n">
        <v>12</v>
      </c>
      <c r="AC28" s="10" t="n">
        <v>22</v>
      </c>
      <c r="AD28" s="5" t="n">
        <v>1</v>
      </c>
      <c r="AE28" s="6" t="n">
        <v>20.4</v>
      </c>
      <c r="AF28" s="7" t="n">
        <v>14.8</v>
      </c>
      <c r="AH28" s="10" t="n">
        <v>22</v>
      </c>
      <c r="AI28" s="5" t="n">
        <v>0</v>
      </c>
      <c r="AJ28" s="6" t="n">
        <v>21.5</v>
      </c>
      <c r="AK28" s="7" t="n">
        <v>13.3</v>
      </c>
      <c r="AM28" s="10" t="n">
        <v>22</v>
      </c>
      <c r="AN28" s="11" t="n">
        <v>4</v>
      </c>
      <c r="AO28" s="6" t="n">
        <v>19.1</v>
      </c>
      <c r="AP28" s="7" t="n">
        <v>16.1</v>
      </c>
      <c r="AR28" s="10" t="n">
        <v>22</v>
      </c>
      <c r="AS28" s="5" t="n">
        <v>0</v>
      </c>
      <c r="AT28" s="6" t="n">
        <v>22.4</v>
      </c>
      <c r="AU28" s="7" t="n">
        <v>11.8</v>
      </c>
      <c r="AW28" s="10" t="n">
        <v>22</v>
      </c>
      <c r="AX28" s="5" t="n">
        <v>0</v>
      </c>
      <c r="AY28" s="6" t="n">
        <v>11.4</v>
      </c>
      <c r="AZ28" s="7" t="n">
        <v>0.5</v>
      </c>
      <c r="BB28" s="10" t="n">
        <v>22</v>
      </c>
      <c r="BC28" s="5" t="n">
        <v>4</v>
      </c>
      <c r="BD28" s="6" t="n">
        <v>10.1</v>
      </c>
      <c r="BE28" s="7" t="n">
        <v>8.9</v>
      </c>
      <c r="BG28" s="10" t="n">
        <v>22</v>
      </c>
      <c r="BH28" s="5" t="n">
        <v>0</v>
      </c>
      <c r="BI28" s="6" t="n">
        <v>7.1</v>
      </c>
      <c r="BJ28" s="7" t="n">
        <v>-2.1</v>
      </c>
    </row>
    <row r="29" customFormat="false" ht="13" hidden="false" customHeight="false" outlineLevel="0" collapsed="false">
      <c r="D29" s="10" t="n">
        <v>23</v>
      </c>
      <c r="E29" s="5" t="n">
        <v>0</v>
      </c>
      <c r="F29" s="6" t="n">
        <v>5.6</v>
      </c>
      <c r="G29" s="7" t="n">
        <v>0.1</v>
      </c>
      <c r="I29" s="10" t="n">
        <v>23</v>
      </c>
      <c r="J29" s="5" t="n">
        <v>1</v>
      </c>
      <c r="K29" s="6" t="n">
        <v>13.3</v>
      </c>
      <c r="L29" s="7" t="n">
        <v>8</v>
      </c>
      <c r="N29" s="10" t="n">
        <v>23</v>
      </c>
      <c r="O29" s="11" t="n">
        <v>0</v>
      </c>
      <c r="P29" s="6" t="n">
        <v>9.2</v>
      </c>
      <c r="Q29" s="7" t="n">
        <v>4.4</v>
      </c>
      <c r="S29" s="10" t="n">
        <v>23</v>
      </c>
      <c r="T29" s="11" t="n">
        <v>0</v>
      </c>
      <c r="U29" s="6" t="n">
        <v>19.5</v>
      </c>
      <c r="V29" s="7" t="n">
        <v>10.8</v>
      </c>
      <c r="X29" s="10" t="n">
        <v>23</v>
      </c>
      <c r="Y29" s="5" t="n">
        <v>0</v>
      </c>
      <c r="Z29" s="6" t="n">
        <v>22.5</v>
      </c>
      <c r="AA29" s="7" t="n">
        <v>10.1</v>
      </c>
      <c r="AC29" s="10" t="n">
        <v>23</v>
      </c>
      <c r="AD29" s="5" t="n">
        <v>2</v>
      </c>
      <c r="AE29" s="6" t="n">
        <v>21.8</v>
      </c>
      <c r="AF29" s="7" t="n">
        <v>15.3</v>
      </c>
      <c r="AH29" s="10" t="n">
        <v>23</v>
      </c>
      <c r="AI29" s="5" t="n">
        <v>17</v>
      </c>
      <c r="AJ29" s="6" t="n">
        <v>19.2</v>
      </c>
      <c r="AK29" s="7" t="n">
        <v>15</v>
      </c>
      <c r="AM29" s="10" t="n">
        <v>23</v>
      </c>
      <c r="AN29" s="11" t="n">
        <v>2</v>
      </c>
      <c r="AO29" s="6" t="n">
        <v>16.4</v>
      </c>
      <c r="AP29" s="7" t="n">
        <v>15.1</v>
      </c>
      <c r="AR29" s="10" t="n">
        <v>23</v>
      </c>
      <c r="AS29" s="5" t="n">
        <v>0</v>
      </c>
      <c r="AT29" s="6" t="n">
        <v>21.1</v>
      </c>
      <c r="AU29" s="7" t="n">
        <v>12.3</v>
      </c>
      <c r="AW29" s="10" t="n">
        <v>23</v>
      </c>
      <c r="AX29" s="5" t="n">
        <v>0</v>
      </c>
      <c r="AY29" s="6" t="n">
        <v>11.8</v>
      </c>
      <c r="AZ29" s="7" t="n">
        <v>0.9</v>
      </c>
      <c r="BB29" s="10" t="n">
        <v>23</v>
      </c>
      <c r="BC29" s="5" t="n">
        <v>1</v>
      </c>
      <c r="BD29" s="6" t="n">
        <v>7.3</v>
      </c>
      <c r="BE29" s="7" t="n">
        <v>2.6</v>
      </c>
      <c r="BG29" s="10" t="n">
        <v>23</v>
      </c>
      <c r="BH29" s="5" t="n">
        <v>0</v>
      </c>
      <c r="BI29" s="6" t="n">
        <v>5.8</v>
      </c>
      <c r="BJ29" s="7" t="n">
        <v>-1.6</v>
      </c>
    </row>
    <row r="30" customFormat="false" ht="13" hidden="false" customHeight="false" outlineLevel="0" collapsed="false">
      <c r="D30" s="10" t="n">
        <v>24</v>
      </c>
      <c r="E30" s="5" t="n">
        <v>0</v>
      </c>
      <c r="F30" s="6" t="n">
        <v>6.2</v>
      </c>
      <c r="G30" s="7" t="n">
        <v>-1.6</v>
      </c>
      <c r="I30" s="10" t="n">
        <v>24</v>
      </c>
      <c r="J30" s="5" t="n">
        <v>4</v>
      </c>
      <c r="K30" s="6" t="n">
        <v>11.5</v>
      </c>
      <c r="L30" s="7" t="n">
        <v>8.1</v>
      </c>
      <c r="N30" s="10" t="n">
        <v>24</v>
      </c>
      <c r="O30" s="11" t="n">
        <v>0</v>
      </c>
      <c r="P30" s="6" t="n">
        <v>8.1</v>
      </c>
      <c r="Q30" s="7" t="n">
        <v>3.4</v>
      </c>
      <c r="S30" s="10" t="n">
        <v>24</v>
      </c>
      <c r="T30" s="11" t="n">
        <v>0</v>
      </c>
      <c r="U30" s="6" t="n">
        <v>22.1</v>
      </c>
      <c r="V30" s="7" t="n">
        <v>12.8</v>
      </c>
      <c r="X30" s="10" t="n">
        <v>24</v>
      </c>
      <c r="Y30" s="5" t="n">
        <v>0</v>
      </c>
      <c r="Z30" s="6" t="n">
        <v>24.5</v>
      </c>
      <c r="AA30" s="7" t="n">
        <v>13.1</v>
      </c>
      <c r="AC30" s="10" t="n">
        <v>24</v>
      </c>
      <c r="AD30" s="5" t="n">
        <v>10</v>
      </c>
      <c r="AE30" s="6" t="n">
        <v>16.3</v>
      </c>
      <c r="AF30" s="7" t="n">
        <v>13.2</v>
      </c>
      <c r="AH30" s="10" t="n">
        <v>24</v>
      </c>
      <c r="AI30" s="5" t="n">
        <v>0</v>
      </c>
      <c r="AJ30" s="6" t="n">
        <v>21.2</v>
      </c>
      <c r="AK30" s="7" t="n">
        <v>12.9</v>
      </c>
      <c r="AM30" s="10" t="n">
        <v>24</v>
      </c>
      <c r="AN30" s="11" t="n">
        <v>0</v>
      </c>
      <c r="AO30" s="6" t="n">
        <v>19.4</v>
      </c>
      <c r="AP30" s="7" t="n">
        <v>15.3</v>
      </c>
      <c r="AR30" s="10" t="n">
        <v>24</v>
      </c>
      <c r="AS30" s="5" t="n">
        <v>11</v>
      </c>
      <c r="AT30" s="6" t="n">
        <v>17.3</v>
      </c>
      <c r="AU30" s="7" t="n">
        <v>12.5</v>
      </c>
      <c r="AW30" s="10" t="n">
        <v>24</v>
      </c>
      <c r="AX30" s="5" t="n">
        <v>0</v>
      </c>
      <c r="AY30" s="6" t="n">
        <v>11.1</v>
      </c>
      <c r="AZ30" s="7" t="n">
        <v>6</v>
      </c>
      <c r="BB30" s="10" t="n">
        <v>24</v>
      </c>
      <c r="BC30" s="5" t="n">
        <v>0</v>
      </c>
      <c r="BD30" s="6" t="n">
        <v>7.9</v>
      </c>
      <c r="BE30" s="7" t="n">
        <v>-1.5</v>
      </c>
      <c r="BG30" s="10" t="n">
        <v>24</v>
      </c>
      <c r="BH30" s="5" t="n">
        <v>0</v>
      </c>
      <c r="BI30" s="6" t="n">
        <v>9.3</v>
      </c>
      <c r="BJ30" s="7" t="n">
        <v>3.3</v>
      </c>
    </row>
    <row r="31" customFormat="false" ht="13" hidden="false" customHeight="false" outlineLevel="0" collapsed="false">
      <c r="D31" s="10" t="n">
        <v>25</v>
      </c>
      <c r="E31" s="5" t="n">
        <v>1</v>
      </c>
      <c r="F31" s="6" t="n">
        <v>3.3</v>
      </c>
      <c r="G31" s="7" t="n">
        <v>0.1</v>
      </c>
      <c r="I31" s="10" t="n">
        <v>25</v>
      </c>
      <c r="J31" s="5" t="n">
        <v>7</v>
      </c>
      <c r="K31" s="6" t="n">
        <v>11.3</v>
      </c>
      <c r="L31" s="7" t="n">
        <v>5.7</v>
      </c>
      <c r="N31" s="10" t="n">
        <v>25</v>
      </c>
      <c r="O31" s="11" t="n">
        <v>0</v>
      </c>
      <c r="P31" s="6" t="n">
        <v>13.3</v>
      </c>
      <c r="Q31" s="7" t="n">
        <v>3.3</v>
      </c>
      <c r="S31" s="10" t="n">
        <v>25</v>
      </c>
      <c r="T31" s="11" t="n">
        <v>0</v>
      </c>
      <c r="U31" s="6" t="n">
        <v>21.6</v>
      </c>
      <c r="V31" s="7" t="n">
        <v>14.6</v>
      </c>
      <c r="X31" s="10" t="n">
        <v>25</v>
      </c>
      <c r="Y31" s="5" t="n">
        <v>0</v>
      </c>
      <c r="Z31" s="6" t="n">
        <v>23.3</v>
      </c>
      <c r="AA31" s="7" t="n">
        <v>16.4</v>
      </c>
      <c r="AC31" s="10" t="n">
        <v>25</v>
      </c>
      <c r="AD31" s="5" t="n">
        <v>2</v>
      </c>
      <c r="AE31" s="6" t="n">
        <v>17</v>
      </c>
      <c r="AF31" s="7" t="n">
        <v>12.7</v>
      </c>
      <c r="AH31" s="10" t="n">
        <v>25</v>
      </c>
      <c r="AI31" s="5" t="n">
        <v>0</v>
      </c>
      <c r="AJ31" s="6" t="n">
        <v>21.5</v>
      </c>
      <c r="AK31" s="7" t="n">
        <v>13.8</v>
      </c>
      <c r="AM31" s="10" t="n">
        <v>25</v>
      </c>
      <c r="AN31" s="11" t="n">
        <v>0</v>
      </c>
      <c r="AO31" s="6" t="n">
        <v>24.2</v>
      </c>
      <c r="AP31" s="7" t="n">
        <v>12.4</v>
      </c>
      <c r="AR31" s="10" t="n">
        <v>25</v>
      </c>
      <c r="AS31" s="5" t="n">
        <v>2</v>
      </c>
      <c r="AT31" s="6" t="n">
        <v>17.2</v>
      </c>
      <c r="AU31" s="7" t="n">
        <v>9.8</v>
      </c>
      <c r="AW31" s="10" t="n">
        <v>25</v>
      </c>
      <c r="AX31" s="5" t="n">
        <v>0</v>
      </c>
      <c r="AY31" s="6" t="n">
        <v>10.7</v>
      </c>
      <c r="AZ31" s="7" t="n">
        <v>10.1</v>
      </c>
      <c r="BB31" s="10" t="n">
        <v>25</v>
      </c>
      <c r="BC31" s="5" t="n">
        <v>0</v>
      </c>
      <c r="BD31" s="6" t="n">
        <v>9.7</v>
      </c>
      <c r="BE31" s="7" t="n">
        <v>5.8</v>
      </c>
      <c r="BG31" s="10" t="n">
        <v>25</v>
      </c>
      <c r="BH31" s="5" t="n">
        <v>4</v>
      </c>
      <c r="BI31" s="6" t="n">
        <v>8.9</v>
      </c>
      <c r="BJ31" s="7" t="n">
        <v>8</v>
      </c>
    </row>
    <row r="32" customFormat="false" ht="13" hidden="false" customHeight="false" outlineLevel="0" collapsed="false">
      <c r="D32" s="10" t="n">
        <v>26</v>
      </c>
      <c r="E32" s="5" t="n">
        <v>0</v>
      </c>
      <c r="F32" s="6" t="n">
        <v>7.3</v>
      </c>
      <c r="G32" s="7" t="n">
        <v>-2.1</v>
      </c>
      <c r="I32" s="10" t="n">
        <v>26</v>
      </c>
      <c r="J32" s="5" t="n">
        <v>0</v>
      </c>
      <c r="K32" s="6" t="n">
        <v>11.2</v>
      </c>
      <c r="L32" s="7" t="n">
        <v>7.3</v>
      </c>
      <c r="N32" s="10" t="n">
        <v>26</v>
      </c>
      <c r="O32" s="11" t="n">
        <v>0</v>
      </c>
      <c r="P32" s="6" t="n">
        <v>14.4</v>
      </c>
      <c r="Q32" s="7" t="n">
        <v>3</v>
      </c>
      <c r="S32" s="10" t="n">
        <v>26</v>
      </c>
      <c r="T32" s="11" t="n">
        <v>0</v>
      </c>
      <c r="U32" s="6" t="n">
        <v>19.5</v>
      </c>
      <c r="V32" s="7" t="n">
        <v>11.1</v>
      </c>
      <c r="X32" s="10" t="n">
        <v>26</v>
      </c>
      <c r="Y32" s="5" t="n">
        <v>0</v>
      </c>
      <c r="Z32" s="6" t="n">
        <v>16.9</v>
      </c>
      <c r="AA32" s="7" t="n">
        <v>12.4</v>
      </c>
      <c r="AC32" s="10" t="n">
        <v>26</v>
      </c>
      <c r="AD32" s="5" t="n">
        <v>1</v>
      </c>
      <c r="AE32" s="6" t="n">
        <v>15.8</v>
      </c>
      <c r="AF32" s="7" t="n">
        <v>10.6</v>
      </c>
      <c r="AH32" s="10" t="n">
        <v>26</v>
      </c>
      <c r="AI32" s="5" t="n">
        <v>0</v>
      </c>
      <c r="AJ32" s="6" t="n">
        <v>19.6</v>
      </c>
      <c r="AK32" s="7" t="n">
        <v>16.1</v>
      </c>
      <c r="AM32" s="10" t="n">
        <v>26</v>
      </c>
      <c r="AN32" s="11" t="n">
        <v>0</v>
      </c>
      <c r="AO32" s="6" t="n">
        <v>21.9</v>
      </c>
      <c r="AP32" s="7" t="n">
        <v>15.4</v>
      </c>
      <c r="AR32" s="10" t="n">
        <v>26</v>
      </c>
      <c r="AS32" s="5" t="n">
        <v>0</v>
      </c>
      <c r="AT32" s="6" t="n">
        <v>12.2</v>
      </c>
      <c r="AU32" s="7" t="n">
        <v>8</v>
      </c>
      <c r="AW32" s="10" t="n">
        <v>26</v>
      </c>
      <c r="AX32" s="5" t="n">
        <v>0</v>
      </c>
      <c r="AY32" s="6" t="n">
        <v>10.9</v>
      </c>
      <c r="AZ32" s="7" t="n">
        <v>9.6</v>
      </c>
      <c r="BB32" s="10" t="n">
        <v>26</v>
      </c>
      <c r="BC32" s="5" t="n">
        <v>0</v>
      </c>
      <c r="BD32" s="6" t="n">
        <v>7.4</v>
      </c>
      <c r="BE32" s="7" t="n">
        <v>2.8</v>
      </c>
      <c r="BG32" s="10" t="n">
        <v>26</v>
      </c>
      <c r="BH32" s="5" t="n">
        <v>0</v>
      </c>
      <c r="BI32" s="6" t="n">
        <v>8.5</v>
      </c>
      <c r="BJ32" s="7" t="n">
        <v>2.1</v>
      </c>
    </row>
    <row r="33" customFormat="false" ht="13" hidden="false" customHeight="false" outlineLevel="0" collapsed="false">
      <c r="D33" s="10" t="n">
        <v>27</v>
      </c>
      <c r="E33" s="5" t="n">
        <v>0</v>
      </c>
      <c r="F33" s="6" t="n">
        <v>9.3</v>
      </c>
      <c r="G33" s="7" t="n">
        <v>2.1</v>
      </c>
      <c r="I33" s="10" t="n">
        <v>27</v>
      </c>
      <c r="J33" s="5" t="n">
        <v>4</v>
      </c>
      <c r="K33" s="6" t="n">
        <v>11.9</v>
      </c>
      <c r="L33" s="7" t="n">
        <v>3.4</v>
      </c>
      <c r="N33" s="10" t="n">
        <v>27</v>
      </c>
      <c r="O33" s="11" t="n">
        <v>0</v>
      </c>
      <c r="P33" s="6" t="n">
        <v>16</v>
      </c>
      <c r="Q33" s="7" t="n">
        <v>2</v>
      </c>
      <c r="S33" s="10" t="n">
        <v>27</v>
      </c>
      <c r="T33" s="11" t="n">
        <v>0</v>
      </c>
      <c r="U33" s="6" t="n">
        <v>19.8</v>
      </c>
      <c r="V33" s="7" t="n">
        <v>9.1</v>
      </c>
      <c r="X33" s="10" t="n">
        <v>27</v>
      </c>
      <c r="Y33" s="5" t="n">
        <v>16</v>
      </c>
      <c r="Z33" s="6" t="n">
        <v>11.9</v>
      </c>
      <c r="AA33" s="7" t="n">
        <v>10.4</v>
      </c>
      <c r="AC33" s="10" t="n">
        <v>27</v>
      </c>
      <c r="AD33" s="5" t="n">
        <v>3</v>
      </c>
      <c r="AE33" s="6" t="n">
        <v>19</v>
      </c>
      <c r="AF33" s="7" t="n">
        <v>9.5</v>
      </c>
      <c r="AH33" s="10" t="n">
        <v>27</v>
      </c>
      <c r="AI33" s="5" t="n">
        <v>0</v>
      </c>
      <c r="AJ33" s="6" t="n">
        <v>22.3</v>
      </c>
      <c r="AK33" s="7" t="n">
        <v>14.5</v>
      </c>
      <c r="AM33" s="10" t="n">
        <v>27</v>
      </c>
      <c r="AN33" s="5" t="n">
        <v>0</v>
      </c>
      <c r="AO33" s="6" t="n">
        <v>19.9</v>
      </c>
      <c r="AP33" s="7" t="n">
        <v>12.1</v>
      </c>
      <c r="AR33" s="10" t="n">
        <v>27</v>
      </c>
      <c r="AS33" s="5" t="n">
        <v>2</v>
      </c>
      <c r="AT33" s="6" t="n">
        <v>15.3</v>
      </c>
      <c r="AU33" s="7" t="n">
        <v>7.3</v>
      </c>
      <c r="AW33" s="10" t="n">
        <v>27</v>
      </c>
      <c r="AX33" s="5" t="n">
        <v>0</v>
      </c>
      <c r="AY33" s="6" t="n">
        <v>15.8</v>
      </c>
      <c r="AZ33" s="7" t="n">
        <v>9.1</v>
      </c>
      <c r="BB33" s="10" t="n">
        <v>27</v>
      </c>
      <c r="BC33" s="5" t="n">
        <v>0</v>
      </c>
      <c r="BD33" s="6" t="n">
        <v>9</v>
      </c>
      <c r="BE33" s="7" t="n">
        <v>5</v>
      </c>
      <c r="BG33" s="10" t="n">
        <v>27</v>
      </c>
      <c r="BH33" s="5" t="n">
        <v>0</v>
      </c>
      <c r="BI33" s="6" t="n">
        <v>11.6</v>
      </c>
      <c r="BJ33" s="7" t="n">
        <v>5</v>
      </c>
    </row>
    <row r="34" customFormat="false" ht="13" hidden="false" customHeight="false" outlineLevel="0" collapsed="false">
      <c r="D34" s="10" t="n">
        <v>28</v>
      </c>
      <c r="E34" s="5" t="n">
        <v>0</v>
      </c>
      <c r="F34" s="6" t="n">
        <v>9.6</v>
      </c>
      <c r="G34" s="7" t="n">
        <v>4.7</v>
      </c>
      <c r="I34" s="10" t="n">
        <v>28</v>
      </c>
      <c r="J34" s="5" t="n">
        <v>4</v>
      </c>
      <c r="K34" s="6" t="n">
        <v>12.1</v>
      </c>
      <c r="L34" s="7" t="n">
        <v>7.5</v>
      </c>
      <c r="N34" s="10" t="n">
        <v>28</v>
      </c>
      <c r="O34" s="11" t="n">
        <v>0</v>
      </c>
      <c r="P34" s="6" t="n">
        <v>18.2</v>
      </c>
      <c r="Q34" s="7" t="n">
        <v>3.6</v>
      </c>
      <c r="S34" s="10" t="n">
        <v>28</v>
      </c>
      <c r="T34" s="11" t="n">
        <v>0</v>
      </c>
      <c r="U34" s="6" t="n">
        <v>20.7</v>
      </c>
      <c r="V34" s="7" t="n">
        <v>8.6</v>
      </c>
      <c r="X34" s="10" t="n">
        <v>28</v>
      </c>
      <c r="Y34" s="5" t="n">
        <v>19</v>
      </c>
      <c r="Z34" s="6" t="n">
        <v>10.1</v>
      </c>
      <c r="AA34" s="7" t="n">
        <v>8.4</v>
      </c>
      <c r="AC34" s="10" t="n">
        <v>28</v>
      </c>
      <c r="AD34" s="5" t="n">
        <v>0</v>
      </c>
      <c r="AE34" s="6" t="n">
        <v>19</v>
      </c>
      <c r="AF34" s="7" t="n">
        <v>8.6</v>
      </c>
      <c r="AH34" s="10" t="n">
        <v>28</v>
      </c>
      <c r="AI34" s="5" t="n">
        <v>1</v>
      </c>
      <c r="AJ34" s="6" t="n">
        <v>21.4</v>
      </c>
      <c r="AK34" s="7" t="n">
        <v>13.8</v>
      </c>
      <c r="AM34" s="10" t="n">
        <v>28</v>
      </c>
      <c r="AN34" s="11" t="n">
        <v>0</v>
      </c>
      <c r="AO34" s="6" t="n">
        <v>19.4</v>
      </c>
      <c r="AP34" s="7" t="n">
        <v>12</v>
      </c>
      <c r="AR34" s="10" t="n">
        <v>28</v>
      </c>
      <c r="AS34" s="5" t="n">
        <v>6</v>
      </c>
      <c r="AT34" s="6" t="n">
        <v>14.9</v>
      </c>
      <c r="AU34" s="7" t="n">
        <v>10.3</v>
      </c>
      <c r="AW34" s="10" t="n">
        <v>28</v>
      </c>
      <c r="AX34" s="5" t="n">
        <v>1</v>
      </c>
      <c r="AY34" s="6" t="n">
        <v>15.8</v>
      </c>
      <c r="AZ34" s="7" t="n">
        <v>9.1</v>
      </c>
      <c r="BB34" s="10" t="n">
        <v>28</v>
      </c>
      <c r="BC34" s="5" t="n">
        <v>0</v>
      </c>
      <c r="BD34" s="6" t="n">
        <v>10.4</v>
      </c>
      <c r="BE34" s="7" t="n">
        <v>8.4</v>
      </c>
      <c r="BG34" s="10" t="n">
        <v>28</v>
      </c>
      <c r="BH34" s="5" t="n">
        <v>0</v>
      </c>
      <c r="BI34" s="6" t="n">
        <v>10.7</v>
      </c>
      <c r="BJ34" s="7" t="n">
        <v>8.3</v>
      </c>
    </row>
    <row r="35" customFormat="false" ht="13" hidden="false" customHeight="false" outlineLevel="0" collapsed="false">
      <c r="D35" s="10" t="n">
        <v>29</v>
      </c>
      <c r="E35" s="5" t="n">
        <v>0</v>
      </c>
      <c r="F35" s="6" t="n">
        <v>11.6</v>
      </c>
      <c r="G35" s="7" t="n">
        <v>6</v>
      </c>
      <c r="J35" s="5"/>
      <c r="K35" s="6"/>
      <c r="L35" s="7"/>
      <c r="N35" s="10" t="n">
        <v>29</v>
      </c>
      <c r="O35" s="11" t="n">
        <v>1</v>
      </c>
      <c r="P35" s="6" t="n">
        <v>9.3</v>
      </c>
      <c r="Q35" s="7" t="n">
        <v>6.8</v>
      </c>
      <c r="S35" s="10" t="n">
        <v>29</v>
      </c>
      <c r="T35" s="11" t="n">
        <v>0</v>
      </c>
      <c r="U35" s="6" t="n">
        <v>17.4</v>
      </c>
      <c r="V35" s="7" t="n">
        <v>9.2</v>
      </c>
      <c r="X35" s="10" t="n">
        <v>29</v>
      </c>
      <c r="Y35" s="5" t="n">
        <v>1</v>
      </c>
      <c r="Z35" s="6" t="n">
        <v>13</v>
      </c>
      <c r="AA35" s="7" t="n">
        <v>5.9</v>
      </c>
      <c r="AC35" s="10" t="n">
        <v>29</v>
      </c>
      <c r="AD35" s="5" t="n">
        <v>2</v>
      </c>
      <c r="AE35" s="6" t="n">
        <v>21.8</v>
      </c>
      <c r="AF35" s="7" t="n">
        <v>14</v>
      </c>
      <c r="AH35" s="10" t="n">
        <v>29</v>
      </c>
      <c r="AI35" s="5" t="n">
        <v>16</v>
      </c>
      <c r="AJ35" s="6" t="n">
        <v>20.4</v>
      </c>
      <c r="AK35" s="7" t="n">
        <v>11.7</v>
      </c>
      <c r="AM35" s="10" t="n">
        <v>29</v>
      </c>
      <c r="AN35" s="11" t="n">
        <v>0</v>
      </c>
      <c r="AO35" s="6" t="n">
        <v>19.1</v>
      </c>
      <c r="AP35" s="7" t="n">
        <v>10.5</v>
      </c>
      <c r="AR35" s="10" t="n">
        <v>29</v>
      </c>
      <c r="AS35" s="5" t="n">
        <v>3</v>
      </c>
      <c r="AT35" s="6" t="n">
        <v>15.3</v>
      </c>
      <c r="AU35" s="7" t="n">
        <v>12.8</v>
      </c>
      <c r="AW35" s="10" t="n">
        <v>29</v>
      </c>
      <c r="AX35" s="5" t="n">
        <v>1</v>
      </c>
      <c r="AY35" s="6" t="n">
        <v>13.9</v>
      </c>
      <c r="AZ35" s="7" t="n">
        <v>9.5</v>
      </c>
      <c r="BB35" s="10" t="n">
        <v>29</v>
      </c>
      <c r="BC35" s="5" t="n">
        <v>1</v>
      </c>
      <c r="BD35" s="6" t="n">
        <v>10.9</v>
      </c>
      <c r="BE35" s="7" t="n">
        <v>7.9</v>
      </c>
      <c r="BG35" s="10" t="n">
        <v>29</v>
      </c>
      <c r="BH35" s="5" t="n">
        <v>2</v>
      </c>
      <c r="BI35" s="6" t="n">
        <v>9.2</v>
      </c>
      <c r="BJ35" s="7" t="n">
        <v>5</v>
      </c>
    </row>
    <row r="36" customFormat="false" ht="13" hidden="false" customHeight="false" outlineLevel="0" collapsed="false">
      <c r="D36" s="10" t="n">
        <v>30</v>
      </c>
      <c r="E36" s="5" t="n">
        <v>0</v>
      </c>
      <c r="F36" s="6" t="n">
        <v>9</v>
      </c>
      <c r="G36" s="7" t="n">
        <v>7.1</v>
      </c>
      <c r="J36" s="5"/>
      <c r="K36" s="6"/>
      <c r="L36" s="7"/>
      <c r="N36" s="10" t="n">
        <v>30</v>
      </c>
      <c r="O36" s="11" t="n">
        <v>3</v>
      </c>
      <c r="P36" s="6" t="n">
        <v>8.6</v>
      </c>
      <c r="Q36" s="7" t="n">
        <v>5</v>
      </c>
      <c r="S36" s="10" t="n">
        <v>30</v>
      </c>
      <c r="T36" s="11" t="n">
        <v>0</v>
      </c>
      <c r="U36" s="6" t="n">
        <v>16.4</v>
      </c>
      <c r="V36" s="7" t="n">
        <v>7.8</v>
      </c>
      <c r="X36" s="10" t="n">
        <v>30</v>
      </c>
      <c r="Y36" s="5" t="n">
        <v>0</v>
      </c>
      <c r="Z36" s="6" t="n">
        <v>15.8</v>
      </c>
      <c r="AA36" s="7" t="n">
        <v>6.9</v>
      </c>
      <c r="AC36" s="10" t="n">
        <v>30</v>
      </c>
      <c r="AD36" s="5" t="n">
        <v>4</v>
      </c>
      <c r="AE36" s="6" t="n">
        <v>19</v>
      </c>
      <c r="AF36" s="7" t="n">
        <v>13.6</v>
      </c>
      <c r="AH36" s="10" t="n">
        <v>30</v>
      </c>
      <c r="AI36" s="5" t="n">
        <v>0</v>
      </c>
      <c r="AJ36" s="6" t="n">
        <v>20.1</v>
      </c>
      <c r="AK36" s="7" t="n">
        <v>10.5</v>
      </c>
      <c r="AM36" s="10" t="n">
        <v>30</v>
      </c>
      <c r="AN36" s="11" t="n">
        <v>0</v>
      </c>
      <c r="AO36" s="6" t="n">
        <v>20.4</v>
      </c>
      <c r="AP36" s="7" t="n">
        <v>10.2</v>
      </c>
      <c r="AR36" s="10" t="n">
        <v>30</v>
      </c>
      <c r="AS36" s="5" t="n">
        <v>0</v>
      </c>
      <c r="AT36" s="6" t="n">
        <v>15.2</v>
      </c>
      <c r="AU36" s="7" t="n">
        <v>5.3</v>
      </c>
      <c r="AW36" s="10" t="n">
        <v>30</v>
      </c>
      <c r="AX36" s="5" t="n">
        <v>0</v>
      </c>
      <c r="AY36" s="6" t="n">
        <v>13.2</v>
      </c>
      <c r="AZ36" s="7" t="n">
        <v>7</v>
      </c>
      <c r="BB36" s="10" t="n">
        <v>30</v>
      </c>
      <c r="BC36" s="5" t="n">
        <v>6</v>
      </c>
      <c r="BD36" s="6" t="n">
        <v>13.2</v>
      </c>
      <c r="BE36" s="7" t="n">
        <v>2.8</v>
      </c>
      <c r="BG36" s="10" t="n">
        <v>30</v>
      </c>
      <c r="BH36" s="5" t="n">
        <v>0</v>
      </c>
      <c r="BI36" s="6" t="n">
        <v>9</v>
      </c>
      <c r="BJ36" s="7" t="n">
        <v>4.7</v>
      </c>
    </row>
    <row r="37" customFormat="false" ht="13" hidden="false" customHeight="false" outlineLevel="0" collapsed="false">
      <c r="D37" s="10" t="n">
        <v>31</v>
      </c>
      <c r="E37" s="5" t="n">
        <v>0</v>
      </c>
      <c r="F37" s="6" t="n">
        <v>12.9</v>
      </c>
      <c r="G37" s="7" t="n">
        <v>1.9</v>
      </c>
      <c r="J37" s="5"/>
      <c r="K37" s="6"/>
      <c r="L37" s="7"/>
      <c r="N37" s="10" t="n">
        <v>31</v>
      </c>
      <c r="O37" s="11" t="n">
        <v>0</v>
      </c>
      <c r="P37" s="6" t="n">
        <v>14.6</v>
      </c>
      <c r="Q37" s="7" t="n">
        <v>6.1</v>
      </c>
      <c r="T37" s="11"/>
      <c r="U37" s="6"/>
      <c r="V37" s="7"/>
      <c r="X37" s="10" t="n">
        <v>31</v>
      </c>
      <c r="Y37" s="5" t="n">
        <v>0</v>
      </c>
      <c r="Z37" s="6" t="n">
        <v>18.7</v>
      </c>
      <c r="AA37" s="7" t="n">
        <v>9.9</v>
      </c>
      <c r="AD37" s="5"/>
      <c r="AE37" s="6"/>
      <c r="AF37" s="7"/>
      <c r="AH37" s="10" t="n">
        <v>31</v>
      </c>
      <c r="AI37" s="5" t="n">
        <v>0</v>
      </c>
      <c r="AJ37" s="6" t="n">
        <v>20.8</v>
      </c>
      <c r="AK37" s="7" t="n">
        <v>10.6</v>
      </c>
      <c r="AM37" s="10" t="n">
        <v>31</v>
      </c>
      <c r="AN37" s="11" t="n">
        <v>0</v>
      </c>
      <c r="AO37" s="6" t="n">
        <v>20.1</v>
      </c>
      <c r="AP37" s="7" t="n">
        <v>12</v>
      </c>
      <c r="AS37" s="5"/>
      <c r="AT37" s="6"/>
      <c r="AU37" s="7"/>
      <c r="AW37" s="10" t="n">
        <v>31</v>
      </c>
      <c r="AX37" s="5" t="n">
        <v>0</v>
      </c>
      <c r="AY37" s="6" t="n">
        <v>14.5</v>
      </c>
      <c r="AZ37" s="7" t="n">
        <v>4.6</v>
      </c>
      <c r="BC37" s="5"/>
      <c r="BD37" s="6"/>
      <c r="BE37" s="7"/>
      <c r="BG37" s="10" t="n">
        <v>31</v>
      </c>
      <c r="BH37" s="5" t="n">
        <v>0</v>
      </c>
      <c r="BI37" s="6" t="n">
        <v>9.1</v>
      </c>
      <c r="BJ37" s="7" t="n">
        <v>6.1</v>
      </c>
    </row>
    <row r="38" customFormat="false" ht="13" hidden="false" customHeight="false" outlineLevel="0" collapsed="false">
      <c r="E38" s="5"/>
      <c r="F38" s="6"/>
      <c r="G38" s="7"/>
      <c r="J38" s="5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3</v>
      </c>
      <c r="E39" s="5" t="n">
        <f aca="false">SUM(E7:E38)</f>
        <v>37</v>
      </c>
      <c r="F39" s="6"/>
      <c r="G39" s="7"/>
      <c r="J39" s="43" t="n">
        <f aca="false">SUM(J7:J34)</f>
        <v>69</v>
      </c>
      <c r="K39" s="6"/>
      <c r="L39" s="7"/>
      <c r="O39" s="11" t="n">
        <f aca="false">SUM(O7:O37)</f>
        <v>26</v>
      </c>
      <c r="P39" s="6"/>
      <c r="Q39" s="7"/>
      <c r="T39" s="11" t="n">
        <f aca="false">SUM(T7:T36)</f>
        <v>0</v>
      </c>
      <c r="U39" s="6"/>
      <c r="V39" s="7"/>
      <c r="Y39" s="5" t="n">
        <f aca="false">SUM(Y7:Y37)</f>
        <v>64</v>
      </c>
      <c r="Z39" s="6"/>
      <c r="AA39" s="7"/>
      <c r="AD39" s="5" t="n">
        <f aca="false">SUM(AD7:AD36)</f>
        <v>53</v>
      </c>
      <c r="AE39" s="6"/>
      <c r="AF39" s="7"/>
      <c r="AI39" s="5" t="n">
        <f aca="false">SUM(AI7:AI37)</f>
        <v>68</v>
      </c>
      <c r="AJ39" s="6"/>
      <c r="AK39" s="7"/>
      <c r="AN39" s="11" t="n">
        <f aca="false">SUM(AN7:AN37)</f>
        <v>28</v>
      </c>
      <c r="AO39" s="6"/>
      <c r="AP39" s="7"/>
      <c r="AS39" s="5"/>
      <c r="AT39" s="6"/>
      <c r="AU39" s="7"/>
      <c r="AX39" s="5"/>
      <c r="AY39" s="6"/>
      <c r="AZ39" s="7"/>
      <c r="BC39" s="5"/>
      <c r="BD39" s="6"/>
      <c r="BE39" s="7"/>
      <c r="BH39" s="5"/>
      <c r="BI39" s="6"/>
      <c r="BJ39" s="7"/>
    </row>
    <row r="40" customFormat="false" ht="13" hidden="false" customHeight="false" outlineLevel="0" collapsed="false">
      <c r="C40" s="3" t="s">
        <v>24</v>
      </c>
      <c r="E40" s="41"/>
      <c r="F40" s="6" t="n">
        <f aca="false">AVERAGE(F7:F39)</f>
        <v>10.5064516129032</v>
      </c>
      <c r="G40" s="7" t="n">
        <f aca="false">AVERAGE(G7:G37)</f>
        <v>5.31612903225807</v>
      </c>
      <c r="K40" s="6" t="n">
        <f aca="false">AVERAGE(K7:K34)</f>
        <v>10.2678571428571</v>
      </c>
      <c r="L40" s="7" t="n">
        <f aca="false">AVERAGE(L7:L34)</f>
        <v>4.23928571428572</v>
      </c>
      <c r="O40" s="11"/>
      <c r="P40" s="6" t="n">
        <f aca="false">AVERAGE(P7:P37)</f>
        <v>13.0548387096774</v>
      </c>
      <c r="Q40" s="7" t="n">
        <f aca="false">AVERAGE(Q7:Q37)</f>
        <v>4.46129032258065</v>
      </c>
      <c r="T40" s="11"/>
      <c r="U40" s="6" t="n">
        <f aca="false">AVERAGE(U7:U36)</f>
        <v>18.6166666666667</v>
      </c>
      <c r="V40" s="7" t="n">
        <f aca="false">AVERAGE(V7:V36)</f>
        <v>7.23</v>
      </c>
      <c r="Z40" s="6" t="n">
        <f aca="false">AVERAGE(Z7:Z37)</f>
        <v>17.2</v>
      </c>
      <c r="AA40" s="7" t="n">
        <f aca="false">AVERAGE(AA7:AA37)</f>
        <v>10.2096774193548</v>
      </c>
      <c r="AD40" s="42"/>
      <c r="AE40" s="6" t="n">
        <f aca="false">AVERAGE(AE7:AE37)</f>
        <v>20.0666666666667</v>
      </c>
      <c r="AF40" s="7" t="n">
        <f aca="false">AVERAGE(AF7:AF36)</f>
        <v>13.0566666666667</v>
      </c>
      <c r="AI40" s="5"/>
      <c r="AJ40" s="6" t="n">
        <f aca="false">AVERAGE(AJ7:AJ37)</f>
        <v>21.0516129032258</v>
      </c>
      <c r="AK40" s="7" t="n">
        <f aca="false">AVERAGE(AK7:AK37)</f>
        <v>13.7935483870968</v>
      </c>
      <c r="AN40" s="11"/>
      <c r="AO40" s="6" t="n">
        <f aca="false">AVERAGE(AO7:AO37)</f>
        <v>21.1033333333333</v>
      </c>
      <c r="AP40" s="7" t="n">
        <f aca="false">AVERAGE(AP7:AP37)</f>
        <v>13.2129032258065</v>
      </c>
      <c r="AT40" s="6"/>
      <c r="AU40" s="7"/>
      <c r="AX40" s="5"/>
      <c r="AZ40" s="7"/>
      <c r="BC40" s="5"/>
      <c r="BD40" s="6"/>
      <c r="BE40" s="7"/>
      <c r="BI40" s="6"/>
      <c r="BJ40" s="7"/>
    </row>
    <row r="41" customFormat="false" ht="13" hidden="false" customHeight="false" outlineLevel="0" collapsed="false">
      <c r="AN41" s="11"/>
      <c r="AO41" s="6"/>
      <c r="AX41" s="5"/>
    </row>
    <row r="42" customFormat="false" ht="13" hidden="false" customHeight="false" outlineLevel="0" collapsed="false">
      <c r="AN42" s="11"/>
    </row>
    <row r="43" customFormat="false" ht="16" hidden="false" customHeight="false" outlineLevel="0" collapsed="false">
      <c r="C43" s="2" t="s">
        <v>25</v>
      </c>
      <c r="D43" s="13" t="s">
        <v>10</v>
      </c>
      <c r="E43" s="27" t="s">
        <v>26</v>
      </c>
      <c r="F43" s="28" t="s">
        <v>27</v>
      </c>
      <c r="K43" s="13"/>
      <c r="L43" s="29"/>
      <c r="M43" s="30" t="s">
        <v>1</v>
      </c>
      <c r="N43" s="31" t="s">
        <v>10</v>
      </c>
      <c r="O43" s="32" t="s">
        <v>26</v>
      </c>
      <c r="P43" s="33" t="s">
        <v>27</v>
      </c>
    </row>
    <row r="45" customFormat="false" ht="13" hidden="false" customHeight="false" outlineLevel="0" collapsed="false">
      <c r="C45" s="39" t="n">
        <v>1</v>
      </c>
      <c r="D45" s="5" t="n">
        <f aca="false">SUM(E7:E13)</f>
        <v>17</v>
      </c>
      <c r="E45" s="6" t="n">
        <f aca="false">AVERAGE(F7:F13)</f>
        <v>10.8714285714286</v>
      </c>
      <c r="F45" s="7" t="n">
        <f aca="false">AVERAGE(G7:G13)</f>
        <v>5.38571428571429</v>
      </c>
      <c r="M45" s="29" t="s">
        <v>28</v>
      </c>
      <c r="N45" s="43" t="n">
        <v>14</v>
      </c>
      <c r="O45" s="6" t="n">
        <v>6.99032258064516</v>
      </c>
      <c r="P45" s="7" t="n">
        <v>2.72258064516129</v>
      </c>
    </row>
    <row r="46" customFormat="false" ht="13" hidden="false" customHeight="false" outlineLevel="0" collapsed="false">
      <c r="C46" s="39" t="n">
        <v>2</v>
      </c>
      <c r="D46" s="5" t="n">
        <f aca="false">SUM(E14:E20)</f>
        <v>5</v>
      </c>
      <c r="E46" s="6" t="n">
        <f aca="false">AVERAGE(F14:F20)</f>
        <v>12.5714285714286</v>
      </c>
      <c r="F46" s="7" t="n">
        <f aca="false">AVERAGE(G14:G20)</f>
        <v>7.85714285714286</v>
      </c>
      <c r="M46" s="29" t="s">
        <v>29</v>
      </c>
      <c r="N46" s="43" t="n">
        <v>26</v>
      </c>
      <c r="O46" s="6" t="n">
        <v>7.35714285714286</v>
      </c>
      <c r="P46" s="7" t="n">
        <v>2.54642857142857</v>
      </c>
    </row>
    <row r="47" customFormat="false" ht="13" hidden="false" customHeight="false" outlineLevel="0" collapsed="false">
      <c r="C47" s="39" t="n">
        <v>3</v>
      </c>
      <c r="D47" s="5" t="n">
        <f aca="false">SUM(E21:E27)</f>
        <v>13</v>
      </c>
      <c r="E47" s="6" t="n">
        <f aca="false">AVERAGE(F21:F27)</f>
        <v>11.7571428571429</v>
      </c>
      <c r="F47" s="7" t="n">
        <f aca="false">AVERAGE(G21:G27)</f>
        <v>7.5</v>
      </c>
      <c r="M47" s="29" t="s">
        <v>30</v>
      </c>
      <c r="N47" s="43" t="n">
        <v>25</v>
      </c>
      <c r="O47" s="6" t="n">
        <v>9.65161290322581</v>
      </c>
      <c r="P47" s="7" t="n">
        <v>2.49677419354839</v>
      </c>
    </row>
    <row r="48" customFormat="false" ht="13" hidden="false" customHeight="false" outlineLevel="0" collapsed="false">
      <c r="C48" s="39" t="n">
        <v>4</v>
      </c>
      <c r="D48" s="5" t="n">
        <f aca="false">SUM(E28:E34)</f>
        <v>2</v>
      </c>
      <c r="E48" s="6" t="n">
        <f aca="false">AVERAGE(F28:F34)</f>
        <v>6.54285714285714</v>
      </c>
      <c r="F48" s="7" t="n">
        <f aca="false">AVERAGE(G28:G34)</f>
        <v>0.657142857142857</v>
      </c>
      <c r="M48" s="29" t="s">
        <v>31</v>
      </c>
      <c r="N48" s="43" t="n">
        <v>46</v>
      </c>
      <c r="O48" s="6" t="n">
        <v>14.39</v>
      </c>
      <c r="P48" s="7" t="n">
        <v>5.85</v>
      </c>
    </row>
    <row r="49" customFormat="false" ht="13" hidden="false" customHeight="false" outlineLevel="0" collapsed="false">
      <c r="C49" s="39" t="n">
        <v>5</v>
      </c>
      <c r="D49" s="5" t="n">
        <f aca="false">SUM(E35:E37,J7:J10)</f>
        <v>0</v>
      </c>
      <c r="E49" s="6" t="n">
        <f aca="false">AVERAGE(F35:F37,K7:K10)</f>
        <v>11.9571428571429</v>
      </c>
      <c r="F49" s="7" t="n">
        <f aca="false">AVERAGE(G35:G37,L7:L10)</f>
        <v>3.4</v>
      </c>
      <c r="M49" s="29" t="s">
        <v>32</v>
      </c>
      <c r="N49" s="43" t="n">
        <v>77</v>
      </c>
      <c r="O49" s="6" t="n">
        <v>17.6967741935484</v>
      </c>
      <c r="P49" s="7" t="n">
        <v>10.0709677419355</v>
      </c>
    </row>
    <row r="50" customFormat="false" ht="13" hidden="false" customHeight="false" outlineLevel="0" collapsed="false">
      <c r="C50" s="39" t="n">
        <v>6</v>
      </c>
      <c r="D50" s="5" t="n">
        <f aca="false">SUM(J11:J17)</f>
        <v>18</v>
      </c>
      <c r="E50" s="6" t="n">
        <f aca="false">AVERAGE(K11:K17)</f>
        <v>7.08571428571429</v>
      </c>
      <c r="F50" s="7" t="n">
        <f aca="false">AVERAGE(L11:L17)</f>
        <v>0.728571428571428</v>
      </c>
      <c r="M50" s="29" t="s">
        <v>2</v>
      </c>
      <c r="N50" s="43" t="n">
        <v>16</v>
      </c>
      <c r="O50" s="6" t="n">
        <v>21.8</v>
      </c>
      <c r="P50" s="7" t="n">
        <v>12.4</v>
      </c>
    </row>
    <row r="51" customFormat="false" ht="13" hidden="false" customHeight="false" outlineLevel="0" collapsed="false">
      <c r="C51" s="39" t="n">
        <v>7</v>
      </c>
      <c r="D51" s="5" t="n">
        <f aca="false">SUM(J18:J24)</f>
        <v>21</v>
      </c>
      <c r="E51" s="6" t="n">
        <f aca="false">AVERAGE(K18:K24)</f>
        <v>10.2285714285714</v>
      </c>
      <c r="F51" s="7" t="n">
        <f aca="false">AVERAGE(L18:L24)</f>
        <v>5.14285714285714</v>
      </c>
      <c r="M51" s="29" t="s">
        <v>3</v>
      </c>
      <c r="N51" s="43" t="n">
        <v>11</v>
      </c>
      <c r="O51" s="6" t="n">
        <v>26.4483870967742</v>
      </c>
      <c r="P51" s="7" t="n">
        <v>16.4290322580645</v>
      </c>
    </row>
    <row r="52" customFormat="false" ht="13" hidden="false" customHeight="false" outlineLevel="0" collapsed="false">
      <c r="C52" s="39" t="n">
        <v>8</v>
      </c>
      <c r="D52" s="5" t="n">
        <f aca="false">SUM(J25:J31)</f>
        <v>22</v>
      </c>
      <c r="E52" s="6" t="n">
        <f aca="false">AVERAGE(K25:K31)</f>
        <v>11.5571428571429</v>
      </c>
      <c r="F52" s="7" t="n">
        <f aca="false">AVERAGE(L25:L31)</f>
        <v>7.22857142857143</v>
      </c>
      <c r="M52" s="29" t="s">
        <v>4</v>
      </c>
      <c r="N52" s="43" t="n">
        <v>59</v>
      </c>
      <c r="O52" s="6" t="n">
        <v>20.8</v>
      </c>
      <c r="P52" s="7" t="n">
        <v>13.54</v>
      </c>
    </row>
    <row r="53" customFormat="false" ht="13" hidden="false" customHeight="false" outlineLevel="0" collapsed="false">
      <c r="C53" s="39" t="n">
        <v>9</v>
      </c>
      <c r="D53" s="5" t="n">
        <f aca="false">SUM(J32:J34,O7:O10)</f>
        <v>22</v>
      </c>
      <c r="E53" s="6" t="n">
        <f aca="false">AVERAGE(K32:K34,P7:P10)</f>
        <v>11.9285714285714</v>
      </c>
      <c r="F53" s="7" t="n">
        <f aca="false">AVERAGE(L32:L34,Q7:Q10)</f>
        <v>4.45714285714286</v>
      </c>
      <c r="M53" s="29" t="s">
        <v>5</v>
      </c>
      <c r="N53" s="43" t="n">
        <v>16</v>
      </c>
      <c r="O53" s="6" t="n">
        <v>22.5466666666667</v>
      </c>
      <c r="P53" s="7" t="n">
        <v>15.0266666666667</v>
      </c>
    </row>
    <row r="54" customFormat="false" ht="13" hidden="false" customHeight="false" outlineLevel="0" collapsed="false">
      <c r="C54" s="39" t="n">
        <v>10</v>
      </c>
      <c r="D54" s="11" t="n">
        <f aca="false">SUM(O11:O17)</f>
        <v>4</v>
      </c>
      <c r="E54" s="6" t="n">
        <f aca="false">AVERAGE(P11:P17)</f>
        <v>14.4285714285714</v>
      </c>
      <c r="F54" s="7" t="n">
        <f aca="false">AVERAGE(Q11:Q17)</f>
        <v>5.81428571428572</v>
      </c>
      <c r="M54" s="29" t="s">
        <v>6</v>
      </c>
      <c r="N54" s="43" t="n">
        <v>56</v>
      </c>
      <c r="O54" s="6" t="n">
        <v>17.2096774193548</v>
      </c>
      <c r="P54" s="7" t="n">
        <v>11.7161290322581</v>
      </c>
    </row>
    <row r="55" customFormat="false" ht="13" hidden="false" customHeight="false" outlineLevel="0" collapsed="false">
      <c r="C55" s="39" t="n">
        <v>11</v>
      </c>
      <c r="D55" s="11" t="n">
        <f aca="false">SUM(O18:O24)</f>
        <v>2</v>
      </c>
      <c r="E55" s="6" t="n">
        <f aca="false">AVERAGE(P18:P24)</f>
        <v>15.3714285714286</v>
      </c>
      <c r="F55" s="7" t="n">
        <f aca="false">AVERAGE(Q18:Q24)</f>
        <v>6.44285714285714</v>
      </c>
      <c r="M55" s="29" t="s">
        <v>7</v>
      </c>
      <c r="N55" s="43" t="n">
        <v>32</v>
      </c>
      <c r="O55" s="6" t="n">
        <v>12.9033333333333</v>
      </c>
      <c r="P55" s="7" t="n">
        <v>6.57333333333333</v>
      </c>
    </row>
    <row r="56" customFormat="false" ht="13" hidden="false" customHeight="false" outlineLevel="0" collapsed="false">
      <c r="C56" s="39" t="n">
        <v>12</v>
      </c>
      <c r="D56" s="11" t="n">
        <f aca="false">SUM(O25:O31)</f>
        <v>2</v>
      </c>
      <c r="E56" s="6" t="n">
        <f aca="false">AVERAGE(P25:P31)</f>
        <v>9.52857142857143</v>
      </c>
      <c r="F56" s="7" t="n">
        <f aca="false">AVERAGE(Q25:Q31)</f>
        <v>1.85714285714286</v>
      </c>
      <c r="M56" s="29" t="s">
        <v>8</v>
      </c>
      <c r="N56" s="43" t="n">
        <v>39</v>
      </c>
      <c r="O56" s="6" t="n">
        <v>9.45483870967742</v>
      </c>
      <c r="P56" s="7" t="n">
        <v>5.33548387096774</v>
      </c>
    </row>
    <row r="57" customFormat="false" ht="13" hidden="false" customHeight="false" outlineLevel="0" collapsed="false">
      <c r="C57" s="39" t="n">
        <v>13</v>
      </c>
      <c r="D57" s="11" t="n">
        <f aca="false">SUM(O32:O37,T7)</f>
        <v>4</v>
      </c>
      <c r="E57" s="6" t="n">
        <f aca="false">AVERAGE(P32:P37,U7)</f>
        <v>13.6571428571429</v>
      </c>
      <c r="F57" s="7" t="n">
        <f aca="false">AVERAGE(Q32:Q37,V7)</f>
        <v>4.72857142857143</v>
      </c>
      <c r="M57" s="29" t="s">
        <v>28</v>
      </c>
      <c r="N57" s="43" t="n">
        <f aca="false">SUM(E7:E37)</f>
        <v>37</v>
      </c>
      <c r="O57" s="6" t="n">
        <f aca="false">AVERAGE(F7:F37)</f>
        <v>10.5064516129032</v>
      </c>
      <c r="P57" s="7" t="n">
        <f aca="false">AVERAGE(G7:G37)</f>
        <v>5.31612903225807</v>
      </c>
    </row>
    <row r="58" customFormat="false" ht="13" hidden="false" customHeight="false" outlineLevel="0" collapsed="false">
      <c r="C58" s="39" t="n">
        <v>14</v>
      </c>
      <c r="D58" s="11" t="n">
        <f aca="false">SUM(T8:T14)</f>
        <v>0</v>
      </c>
      <c r="E58" s="6" t="n">
        <f aca="false">AVERAGE(U8:U14)</f>
        <v>15.9285714285714</v>
      </c>
      <c r="F58" s="7" t="n">
        <f aca="false">AVERAGE(V8:V14)</f>
        <v>2.75714285714286</v>
      </c>
      <c r="M58" s="29" t="s">
        <v>29</v>
      </c>
      <c r="N58" s="43" t="n">
        <f aca="false">SUM(J7:J34)</f>
        <v>69</v>
      </c>
      <c r="O58" s="6" t="n">
        <f aca="false">AVERAGE(K7:K34)</f>
        <v>10.2678571428571</v>
      </c>
      <c r="P58" s="7" t="n">
        <f aca="false">AVERAGE(L7:L34)</f>
        <v>4.23928571428572</v>
      </c>
    </row>
    <row r="59" customFormat="false" ht="13" hidden="false" customHeight="false" outlineLevel="0" collapsed="false">
      <c r="C59" s="39" t="n">
        <v>15</v>
      </c>
      <c r="D59" s="11" t="n">
        <f aca="false">SUM(T15:T21)</f>
        <v>0</v>
      </c>
      <c r="E59" s="6" t="n">
        <f aca="false">AVERAGE(U15:U21)</f>
        <v>20.1714285714286</v>
      </c>
      <c r="F59" s="7" t="n">
        <f aca="false">AVERAGE(V15:V21)</f>
        <v>7.6</v>
      </c>
      <c r="M59" s="29" t="s">
        <v>30</v>
      </c>
      <c r="N59" s="43" t="n">
        <f aca="false">SUM(O7:O37)</f>
        <v>26</v>
      </c>
      <c r="O59" s="6" t="n">
        <f aca="false">AVERAGE(P7:P37)</f>
        <v>13.0548387096774</v>
      </c>
      <c r="P59" s="7" t="n">
        <f aca="false">AVERAGE(Q7:Q37)</f>
        <v>4.46129032258065</v>
      </c>
    </row>
    <row r="60" customFormat="false" ht="13" hidden="false" customHeight="false" outlineLevel="0" collapsed="false">
      <c r="C60" s="39" t="n">
        <v>16</v>
      </c>
      <c r="D60" s="11" t="n">
        <f aca="false">SUM(T22:T28)</f>
        <v>0</v>
      </c>
      <c r="E60" s="6" t="n">
        <f aca="false">AVERAGE(U22:U28)</f>
        <v>19.1857142857143</v>
      </c>
      <c r="F60" s="7" t="n">
        <f aca="false">AVERAGE(V22:V28)</f>
        <v>7.68571428571429</v>
      </c>
      <c r="M60" s="29" t="s">
        <v>31</v>
      </c>
      <c r="N60" s="43" t="n">
        <f aca="false">SUM(T7:T36)</f>
        <v>0</v>
      </c>
      <c r="O60" s="6" t="n">
        <f aca="false">AVERAGE(U7:U36)</f>
        <v>18.6166666666667</v>
      </c>
      <c r="P60" s="7" t="n">
        <f aca="false">AVERAGE(V7:V36)</f>
        <v>7.23</v>
      </c>
    </row>
    <row r="61" customFormat="false" ht="13" hidden="false" customHeight="false" outlineLevel="0" collapsed="false">
      <c r="C61" s="39" t="n">
        <v>17</v>
      </c>
      <c r="D61" s="11" t="n">
        <f aca="false">SUM(T29:T35)</f>
        <v>0</v>
      </c>
      <c r="E61" s="6" t="n">
        <f aca="false">AVERAGE(U29:U35)</f>
        <v>20.0857142857143</v>
      </c>
      <c r="F61" s="7" t="n">
        <f aca="false">AVERAGE(V29:V35)</f>
        <v>10.8857142857143</v>
      </c>
      <c r="M61" s="29" t="s">
        <v>32</v>
      </c>
      <c r="N61" s="43" t="n">
        <f aca="false">SUM(Y7:Y37)</f>
        <v>64</v>
      </c>
      <c r="O61" s="6" t="n">
        <f aca="false">AVERAGE(Z7:Z37)</f>
        <v>17.2</v>
      </c>
      <c r="P61" s="7" t="n">
        <f aca="false">AVERAGE(AA7:AA37)</f>
        <v>10.2096774193548</v>
      </c>
    </row>
    <row r="62" customFormat="false" ht="13" hidden="false" customHeight="false" outlineLevel="0" collapsed="false">
      <c r="C62" s="39" t="n">
        <v>18</v>
      </c>
      <c r="D62" s="5" t="n">
        <f aca="false">SUM(T36,Y7:Y12)</f>
        <v>0</v>
      </c>
      <c r="E62" s="6" t="n">
        <f aca="false">AVERAGE(U36,Z7:Z12)</f>
        <v>16.6857142857143</v>
      </c>
      <c r="F62" s="7" t="n">
        <f aca="false">AVERAGE(V36,AA7:AA12)</f>
        <v>8.78571428571429</v>
      </c>
      <c r="M62" s="29" t="s">
        <v>2</v>
      </c>
      <c r="N62" s="43" t="n">
        <f aca="false">SUM(AD7:AD36)</f>
        <v>53</v>
      </c>
      <c r="O62" s="6" t="n">
        <f aca="false">AVERAGE(AE7:AE36)</f>
        <v>20.0666666666667</v>
      </c>
      <c r="P62" s="7" t="n">
        <f aca="false">AVERAGE(AF7:AF36)</f>
        <v>13.0566666666667</v>
      </c>
    </row>
    <row r="63" customFormat="false" ht="13" hidden="false" customHeight="false" outlineLevel="0" collapsed="false">
      <c r="C63" s="39" t="n">
        <v>19</v>
      </c>
      <c r="D63" s="5" t="n">
        <f aca="false">SUM(Y13:Y19)</f>
        <v>17</v>
      </c>
      <c r="E63" s="6" t="n">
        <f aca="false">AVERAGE(Z13:Z19)</f>
        <v>17.0857142857143</v>
      </c>
      <c r="F63" s="7" t="n">
        <f aca="false">AVERAGE(AA13:AA19)</f>
        <v>10.9714285714286</v>
      </c>
      <c r="M63" s="29" t="s">
        <v>3</v>
      </c>
      <c r="N63" s="43" t="n">
        <f aca="false">SUM(AI7:AI37)</f>
        <v>68</v>
      </c>
      <c r="O63" s="6" t="n">
        <f aca="false">AVERAGE(AJ7:AJ37)</f>
        <v>21.0516129032258</v>
      </c>
      <c r="P63" s="7" t="n">
        <f aca="false">AVERAGE(AK7:AK37)</f>
        <v>13.7935483870968</v>
      </c>
    </row>
    <row r="64" customFormat="false" ht="13" hidden="false" customHeight="false" outlineLevel="0" collapsed="false">
      <c r="C64" s="39" t="n">
        <v>20</v>
      </c>
      <c r="D64" s="5" t="n">
        <f aca="false">SUM(Y20:Y26)</f>
        <v>10</v>
      </c>
      <c r="E64" s="6" t="n">
        <f aca="false">AVERAGE(Z20:Z26)</f>
        <v>17.1571428571429</v>
      </c>
      <c r="F64" s="7" t="n">
        <f aca="false">AVERAGE(AA20:AA26)</f>
        <v>10.1</v>
      </c>
      <c r="M64" s="29" t="s">
        <v>4</v>
      </c>
      <c r="N64" s="43" t="n">
        <f aca="false">SUM(AN7:AN37)</f>
        <v>28</v>
      </c>
      <c r="O64" s="6" t="n">
        <f aca="false">AVERAGE(AO7:AO37)</f>
        <v>21.1033333333333</v>
      </c>
      <c r="P64" s="7" t="n">
        <f aca="false">AVERAGE(AP7:AP37)</f>
        <v>13.2129032258065</v>
      </c>
    </row>
    <row r="65" customFormat="false" ht="13" hidden="false" customHeight="false" outlineLevel="0" collapsed="false">
      <c r="C65" s="39" t="n">
        <v>21</v>
      </c>
      <c r="D65" s="5" t="n">
        <f aca="false">SUM(Y27:Y33)</f>
        <v>17</v>
      </c>
      <c r="E65" s="6" t="n">
        <f aca="false">AVERAGE(Z27:Z33)</f>
        <v>19.3571428571429</v>
      </c>
      <c r="F65" s="7" t="n">
        <f aca="false">AVERAGE(AA27:AA33)</f>
        <v>12.0285714285714</v>
      </c>
      <c r="M65" s="29" t="s">
        <v>5</v>
      </c>
      <c r="N65" s="43" t="n">
        <f aca="false">SUM(AS7:AS36)</f>
        <v>25</v>
      </c>
      <c r="O65" s="6" t="n">
        <f aca="false">AVERAGE(AT7:AT36)</f>
        <v>19.29</v>
      </c>
      <c r="P65" s="7" t="n">
        <f aca="false">AVERAGE(AU7:AU36)</f>
        <v>11.6333333333333</v>
      </c>
    </row>
    <row r="66" customFormat="false" ht="13" hidden="false" customHeight="false" outlineLevel="0" collapsed="false">
      <c r="C66" s="39" t="n">
        <v>22</v>
      </c>
      <c r="D66" s="5" t="n">
        <f aca="false">SUM(Y34:Y37,AD7:AD9)</f>
        <v>20</v>
      </c>
      <c r="E66" s="6" t="n">
        <f aca="false">AVERAGE(Z34:Z37,AE7:AE9)</f>
        <v>16.8428571428571</v>
      </c>
      <c r="F66" s="7" t="n">
        <f aca="false">AVERAGE(AA34:AA37,AF7:AF9)</f>
        <v>8.97142857142857</v>
      </c>
      <c r="M66" s="29" t="s">
        <v>6</v>
      </c>
      <c r="N66" s="43" t="n">
        <f aca="false">SUM(AX7:AX37)</f>
        <v>37</v>
      </c>
      <c r="O66" s="6" t="n">
        <f aca="false">AVERAGE(AY7:AY37)</f>
        <v>14.2263157894737</v>
      </c>
      <c r="P66" s="7" t="n">
        <f aca="false">AVERAGE(AZ7:AZ37)</f>
        <v>7.29</v>
      </c>
    </row>
    <row r="67" customFormat="false" ht="13" hidden="false" customHeight="false" outlineLevel="0" collapsed="false">
      <c r="C67" s="39" t="n">
        <v>23</v>
      </c>
      <c r="D67" s="5" t="n">
        <f aca="false">SUM(AD10:AD16)</f>
        <v>7</v>
      </c>
      <c r="E67" s="6" t="n">
        <f aca="false">AVERAGE(AE10:AE16)</f>
        <v>20.4142857142857</v>
      </c>
      <c r="F67" s="7" t="n">
        <f aca="false">AVERAGE(AF10:AF16)</f>
        <v>12.8</v>
      </c>
      <c r="M67" s="29" t="s">
        <v>7</v>
      </c>
      <c r="N67" s="43" t="n">
        <f aca="false">SUM(BC7:BC36)</f>
        <v>33</v>
      </c>
      <c r="O67" s="6" t="n">
        <f aca="false">AVERAGE(BD7:BD36)</f>
        <v>11.0833333333333</v>
      </c>
      <c r="P67" s="7" t="n">
        <f aca="false">AVERAGE(BE7:BE36)</f>
        <v>4.81333333333333</v>
      </c>
    </row>
    <row r="68" customFormat="false" ht="13" hidden="false" customHeight="false" outlineLevel="0" collapsed="false">
      <c r="C68" s="39" t="n">
        <v>24</v>
      </c>
      <c r="D68" s="5" t="n">
        <f aca="false">SUM(AD17:AD23)</f>
        <v>17</v>
      </c>
      <c r="E68" s="6" t="n">
        <f aca="false">AVERAGE(AE17:AE23)</f>
        <v>20.6857142857143</v>
      </c>
      <c r="F68" s="7" t="n">
        <f aca="false">AVERAGE(AF17:AF23)</f>
        <v>14.6714285714286</v>
      </c>
      <c r="M68" s="29" t="s">
        <v>8</v>
      </c>
      <c r="N68" s="43" t="n">
        <f aca="false">SUM(BH7:BH37)</f>
        <v>24</v>
      </c>
      <c r="O68" s="6" t="n">
        <f aca="false">AVERAGE(BI7:BI37)</f>
        <v>8.65161290322581</v>
      </c>
      <c r="P68" s="7" t="n">
        <f aca="false">AVERAGE(BJ7:BJ37)</f>
        <v>3.13548387096774</v>
      </c>
    </row>
    <row r="69" customFormat="false" ht="13" hidden="false" customHeight="false" outlineLevel="0" collapsed="false">
      <c r="C69" s="39" t="n">
        <v>25</v>
      </c>
      <c r="D69" s="5" t="n">
        <f aca="false">SUM(AD24:AD30)</f>
        <v>17</v>
      </c>
      <c r="E69" s="6" t="n">
        <f aca="false">AVERAGE(AE24:AE30)</f>
        <v>20.3428571428571</v>
      </c>
      <c r="F69" s="7" t="n">
        <f aca="false">AVERAGE(AF24:AF30)</f>
        <v>14.1</v>
      </c>
    </row>
    <row r="70" customFormat="false" ht="13" hidden="false" customHeight="false" outlineLevel="0" collapsed="false">
      <c r="C70" s="39" t="n">
        <v>26</v>
      </c>
      <c r="D70" s="5" t="n">
        <f aca="false">SUM(AD31:AD36,AI7)</f>
        <v>13</v>
      </c>
      <c r="E70" s="6" t="n">
        <f aca="false">AVERAGE(AE31:AE36,AJ7)</f>
        <v>18.7571428571429</v>
      </c>
      <c r="F70" s="7" t="n">
        <f aca="false">AVERAGE(AF31:AF36,AK7)</f>
        <v>12.0428571428571</v>
      </c>
    </row>
    <row r="71" customFormat="false" ht="13" hidden="false" customHeight="false" outlineLevel="0" collapsed="false">
      <c r="C71" s="39" t="n">
        <v>27</v>
      </c>
      <c r="D71" s="5" t="n">
        <f aca="false">SUM(AI8:AI14)</f>
        <v>18</v>
      </c>
      <c r="E71" s="6" t="n">
        <f aca="false">AVERAGE(AJ8:AJ14)</f>
        <v>20.5571428571429</v>
      </c>
      <c r="F71" s="7" t="n">
        <f aca="false">AVERAGE(AK8:AK14)</f>
        <v>12.9571428571429</v>
      </c>
    </row>
    <row r="72" customFormat="false" ht="13" hidden="false" customHeight="false" outlineLevel="0" collapsed="false">
      <c r="C72" s="39" t="n">
        <v>28</v>
      </c>
      <c r="D72" s="5" t="n">
        <f aca="false">SUM(AI15:AI21)</f>
        <v>7</v>
      </c>
      <c r="E72" s="6" t="n">
        <f aca="false">AVERAGE(AJ15:AJ21)</f>
        <v>21.5</v>
      </c>
      <c r="F72" s="7" t="n">
        <f aca="false">AVERAGE(AK15:AK21)</f>
        <v>14.3714285714286</v>
      </c>
    </row>
    <row r="73" customFormat="false" ht="13" hidden="false" customHeight="false" outlineLevel="0" collapsed="false">
      <c r="C73" s="39" t="n">
        <v>29</v>
      </c>
      <c r="D73" s="5" t="n">
        <f aca="false">SUM(AI22:AI28)</f>
        <v>8</v>
      </c>
      <c r="E73" s="6" t="n">
        <f aca="false">AVERAGE(AJ22:AJ28)</f>
        <v>21.7142857142857</v>
      </c>
      <c r="F73" s="7" t="n">
        <f aca="false">AVERAGE(AK22:AK28)</f>
        <v>14.5857142857143</v>
      </c>
    </row>
    <row r="74" customFormat="false" ht="13" hidden="false" customHeight="false" outlineLevel="0" collapsed="false">
      <c r="C74" s="39" t="n">
        <v>30</v>
      </c>
      <c r="D74" s="5" t="n">
        <f aca="false">SUM(AI29:AI35)</f>
        <v>34</v>
      </c>
      <c r="E74" s="6" t="n">
        <f aca="false">AVERAGE(AJ29:AJ35)</f>
        <v>20.8</v>
      </c>
      <c r="F74" s="7" t="n">
        <f aca="false">AVERAGE(AK29:AK35)</f>
        <v>13.9714285714286</v>
      </c>
    </row>
    <row r="75" customFormat="false" ht="13" hidden="false" customHeight="false" outlineLevel="0" collapsed="false">
      <c r="C75" s="39" t="n">
        <v>31</v>
      </c>
      <c r="D75" s="5" t="n">
        <f aca="false">SUM(AI36:AI37,AN7:AN11)</f>
        <v>0</v>
      </c>
      <c r="E75" s="6" t="n">
        <f aca="false">AVERAGE(AJ36:AJ37,AO7:AO11)</f>
        <v>23.3571428571429</v>
      </c>
      <c r="F75" s="7" t="n">
        <f aca="false">AVERAGE(AK36:AK37,AP7:AP11)</f>
        <v>12.5857142857143</v>
      </c>
    </row>
    <row r="76" customFormat="false" ht="13" hidden="false" customHeight="false" outlineLevel="0" collapsed="false">
      <c r="C76" s="39" t="n">
        <v>32</v>
      </c>
      <c r="D76" s="11" t="n">
        <f aca="false">SUM(AN12:AN18)</f>
        <v>8</v>
      </c>
      <c r="E76" s="6" t="n">
        <f aca="false">AVERAGE(AO12:AO18)</f>
        <v>21.75</v>
      </c>
      <c r="F76" s="7" t="n">
        <f aca="false">AVERAGE(AP12:AP18)</f>
        <v>12.5142857142857</v>
      </c>
    </row>
    <row r="77" customFormat="false" ht="13" hidden="false" customHeight="false" outlineLevel="0" collapsed="false">
      <c r="C77" s="39" t="n">
        <v>33</v>
      </c>
      <c r="D77" s="11" t="n">
        <f aca="false">SUM(AN19:AN26)</f>
        <v>14</v>
      </c>
      <c r="E77" s="6" t="n">
        <f aca="false">AVERAGE(AO19:AO25)</f>
        <v>20.3285714285714</v>
      </c>
      <c r="F77" s="7" t="n">
        <f aca="false">AVERAGE(AP19:AP25)</f>
        <v>14.0285714285714</v>
      </c>
    </row>
    <row r="78" customFormat="false" ht="13" hidden="false" customHeight="false" outlineLevel="0" collapsed="false">
      <c r="C78" s="39" t="n">
        <v>34</v>
      </c>
      <c r="D78" s="11" t="n">
        <f aca="false">SUM(AN26:AN32)</f>
        <v>8</v>
      </c>
      <c r="E78" s="6" t="n">
        <f aca="false">AVERAGE(AO26:AO32)</f>
        <v>19.8285714285714</v>
      </c>
      <c r="F78" s="7" t="n">
        <f aca="false">AVERAGE(AP26:AP32)</f>
        <v>14.2857142857143</v>
      </c>
    </row>
    <row r="79" customFormat="false" ht="13" hidden="false" customHeight="false" outlineLevel="0" collapsed="false">
      <c r="C79" s="39" t="n">
        <v>35</v>
      </c>
      <c r="D79" s="5" t="n">
        <f aca="false">SUM(AN33:AN37,AS7:AS8)</f>
        <v>0</v>
      </c>
      <c r="E79" s="6" t="n">
        <f aca="false">AVERAGE(AO33:AO37,AT7:AT8)</f>
        <v>20.2857142857143</v>
      </c>
      <c r="F79" s="7" t="n">
        <f aca="false">AVERAGE(AP33:AP37,AU7:AU8)</f>
        <v>12.2142857142857</v>
      </c>
    </row>
    <row r="80" customFormat="false" ht="13" hidden="false" customHeight="false" outlineLevel="0" collapsed="false">
      <c r="C80" s="39" t="n">
        <v>36</v>
      </c>
      <c r="D80" s="5" t="n">
        <f aca="false">SUM(AS9:AS15)</f>
        <v>1</v>
      </c>
      <c r="E80" s="6" t="n">
        <f aca="false">AVERAGE(AT9:AT15)</f>
        <v>21.1</v>
      </c>
      <c r="F80" s="7" t="n">
        <f aca="false">AVERAGE(AU9:AU15)</f>
        <v>13.3428571428571</v>
      </c>
    </row>
    <row r="81" customFormat="false" ht="13" hidden="false" customHeight="false" outlineLevel="0" collapsed="false">
      <c r="C81" s="39" t="n">
        <v>37</v>
      </c>
      <c r="D81" s="5" t="n">
        <f aca="false">SUM(AS16:AS22)</f>
        <v>0</v>
      </c>
      <c r="E81" s="6" t="n">
        <f aca="false">AVERAGE(AT16:AT22)</f>
        <v>20.8142857142857</v>
      </c>
      <c r="F81" s="7" t="n">
        <f aca="false">AVERAGE(AU16:AU22)</f>
        <v>10.9714285714286</v>
      </c>
    </row>
    <row r="82" customFormat="false" ht="13" hidden="false" customHeight="false" outlineLevel="0" collapsed="false">
      <c r="C82" s="39" t="n">
        <v>38</v>
      </c>
      <c r="D82" s="5" t="n">
        <f aca="false">SUM(AS22:AS28)</f>
        <v>0</v>
      </c>
      <c r="E82" s="6" t="n">
        <f aca="false">AVERAGE(AT22:AT28)</f>
        <v>19.3</v>
      </c>
      <c r="F82" s="7" t="n">
        <f aca="false">AVERAGE(AU22:AU28)</f>
        <v>11.8714285714286</v>
      </c>
    </row>
    <row r="83" customFormat="false" ht="13" hidden="false" customHeight="false" outlineLevel="0" collapsed="false">
      <c r="C83" s="39" t="n">
        <v>39</v>
      </c>
      <c r="D83" s="5" t="n">
        <f aca="false">SUM(AS30:AS36)</f>
        <v>24</v>
      </c>
      <c r="E83" s="6" t="n">
        <f aca="false">AVERAGE(AT30:AT36)</f>
        <v>15.3428571428571</v>
      </c>
      <c r="F83" s="7" t="n">
        <f aca="false">AVERAGE(AU30:AU36)</f>
        <v>9.42857142857143</v>
      </c>
    </row>
    <row r="84" customFormat="false" ht="13" hidden="false" customHeight="false" outlineLevel="0" collapsed="false">
      <c r="C84" s="39" t="n">
        <v>40</v>
      </c>
      <c r="D84" s="5" t="n">
        <f aca="false">SUM(AX7:AX13)</f>
        <v>14</v>
      </c>
      <c r="E84" s="6" t="n">
        <f aca="false">AVERAGE(AY7:AY13)</f>
        <v>16.4857142857143</v>
      </c>
      <c r="F84" s="7" t="n">
        <f aca="false">AVERAGE(AZ7:AZ13)</f>
        <v>10.7714285714286</v>
      </c>
    </row>
    <row r="85" customFormat="false" ht="13" hidden="false" customHeight="false" outlineLevel="0" collapsed="false">
      <c r="C85" s="39" t="n">
        <v>41</v>
      </c>
      <c r="D85" s="5" t="n">
        <f aca="false">SUM(AX14:AX20)</f>
        <v>20</v>
      </c>
      <c r="E85" s="6"/>
      <c r="F85" s="7"/>
    </row>
    <row r="86" customFormat="false" ht="13" hidden="false" customHeight="false" outlineLevel="0" collapsed="false">
      <c r="C86" s="39" t="n">
        <v>42</v>
      </c>
      <c r="D86" s="5" t="n">
        <f aca="false">SUM(AX21:AX27)</f>
        <v>1</v>
      </c>
      <c r="E86" s="6" t="n">
        <f aca="false">AVERAGE(AY21:AY27)</f>
        <v>12.9</v>
      </c>
      <c r="F86" s="7" t="n">
        <f aca="false">AVERAGE(AZ21:AZ27)</f>
        <v>1.33333333333333</v>
      </c>
    </row>
    <row r="87" customFormat="false" ht="13" hidden="false" customHeight="false" outlineLevel="0" collapsed="false">
      <c r="C87" s="39" t="n">
        <v>43</v>
      </c>
      <c r="D87" s="5" t="n">
        <f aca="false">SUM(AX28:AX34)</f>
        <v>1</v>
      </c>
      <c r="E87" s="6" t="n">
        <f aca="false">AVERAGE(AY28:AY34)</f>
        <v>12.5</v>
      </c>
      <c r="F87" s="7" t="n">
        <f aca="false">AVERAGE(AZ28:AZ34)</f>
        <v>6.47142857142857</v>
      </c>
    </row>
    <row r="88" customFormat="false" ht="13" hidden="false" customHeight="false" outlineLevel="0" collapsed="false">
      <c r="C88" s="39" t="n">
        <v>44</v>
      </c>
      <c r="D88" s="5" t="n">
        <f aca="false">SUM(AX35:AX37,BC7:BC10)</f>
        <v>1</v>
      </c>
      <c r="E88" s="6" t="n">
        <f aca="false">AVERAGE(AY35:AY37,BD7:BD10)</f>
        <v>14.8285714285714</v>
      </c>
      <c r="F88" s="7" t="n">
        <f aca="false">AVERAGE(AZ35:AZ37,BE7:BE10)</f>
        <v>7.72857142857143</v>
      </c>
    </row>
    <row r="89" customFormat="false" ht="13" hidden="false" customHeight="false" outlineLevel="0" collapsed="false">
      <c r="C89" s="39" t="n">
        <v>45</v>
      </c>
      <c r="D89" s="5" t="n">
        <f aca="false">SUM(BC11:BC17)</f>
        <v>5</v>
      </c>
      <c r="E89" s="6" t="n">
        <f aca="false">AVERAGE(BD11:BD17)</f>
        <v>12.6571428571429</v>
      </c>
      <c r="F89" s="7" t="n">
        <f aca="false">AVERAGE(BE11:BE17)</f>
        <v>6.25714285714286</v>
      </c>
    </row>
    <row r="90" customFormat="false" ht="13" hidden="false" customHeight="false" outlineLevel="0" collapsed="false">
      <c r="C90" s="39" t="n">
        <v>46</v>
      </c>
      <c r="D90" s="5" t="n">
        <f aca="false">SUM(BC18:BC24)</f>
        <v>3</v>
      </c>
      <c r="E90" s="6" t="n">
        <f aca="false">AVERAGE(BD18:BD24)</f>
        <v>9.1</v>
      </c>
      <c r="F90" s="7" t="n">
        <f aca="false">AVERAGE(BE18:BE24)</f>
        <v>1.02857142857143</v>
      </c>
    </row>
    <row r="91" customFormat="false" ht="13" hidden="false" customHeight="false" outlineLevel="0" collapsed="false">
      <c r="C91" s="39" t="n">
        <v>47</v>
      </c>
      <c r="D91" s="5" t="n">
        <f aca="false">SUM(BC25:BC31)</f>
        <v>18</v>
      </c>
      <c r="E91" s="6" t="n">
        <f aca="false">AVERAGE(BD25:BD31)</f>
        <v>9.58571428571429</v>
      </c>
      <c r="F91" s="7" t="n">
        <f aca="false">AVERAGE(BE25:BE31)</f>
        <v>4.78571428571429</v>
      </c>
    </row>
    <row r="92" customFormat="false" ht="13" hidden="false" customHeight="false" outlineLevel="0" collapsed="false">
      <c r="C92" s="39" t="n">
        <v>48</v>
      </c>
      <c r="D92" s="5" t="n">
        <f aca="false">SUM(BC32:BC36,BH7:BH8)</f>
        <v>13</v>
      </c>
      <c r="E92" s="6" t="n">
        <f aca="false">AVERAGE(BD32:BD36,BI7:BI8)</f>
        <v>10.6857142857143</v>
      </c>
      <c r="F92" s="7" t="n">
        <f aca="false">AVERAGE(BE32:BE36,BJ7:BJ8)</f>
        <v>5.54285714285714</v>
      </c>
    </row>
    <row r="93" customFormat="false" ht="13" hidden="false" customHeight="false" outlineLevel="0" collapsed="false">
      <c r="C93" s="39" t="n">
        <v>49</v>
      </c>
      <c r="D93" s="5" t="n">
        <f aca="false">SUM(BH9:BH15)</f>
        <v>11</v>
      </c>
      <c r="E93" s="6" t="n">
        <f aca="false">AVERAGE(BI9:BI15)</f>
        <v>12.0285714285714</v>
      </c>
      <c r="F93" s="7" t="n">
        <f aca="false">AVERAGE(BJ9:BJ15)</f>
        <v>6.92857142857143</v>
      </c>
    </row>
    <row r="94" customFormat="false" ht="13" hidden="false" customHeight="false" outlineLevel="0" collapsed="false">
      <c r="C94" s="39" t="n">
        <v>50</v>
      </c>
      <c r="D94" s="5" t="n">
        <f aca="false">SUM(BH16:BH22)</f>
        <v>1</v>
      </c>
      <c r="E94" s="6" t="n">
        <f aca="false">AVERAGE(BI16:BI22)</f>
        <v>6.37142857142857</v>
      </c>
      <c r="F94" s="7" t="n">
        <f aca="false">AVERAGE(BJ16:BJ22)</f>
        <v>0.414285714285714</v>
      </c>
    </row>
    <row r="95" customFormat="false" ht="13" hidden="false" customHeight="false" outlineLevel="0" collapsed="false">
      <c r="C95" s="39" t="n">
        <v>51</v>
      </c>
      <c r="D95" s="5" t="n">
        <f aca="false">SUM(BH23:BH29)</f>
        <v>0</v>
      </c>
      <c r="E95" s="6" t="n">
        <f aca="false">AVERAGE(BI23:BI29)</f>
        <v>5.6</v>
      </c>
      <c r="F95" s="7" t="n">
        <f aca="false">AVERAGE(BJ23:BJ29)</f>
        <v>-1.22857142857143</v>
      </c>
    </row>
    <row r="96" customFormat="false" ht="13" hidden="false" customHeight="false" outlineLevel="0" collapsed="false">
      <c r="C96" s="39" t="n">
        <v>52</v>
      </c>
      <c r="D96" s="5" t="n">
        <f aca="false">SUM(BH30:BH36)</f>
        <v>6</v>
      </c>
      <c r="E96" s="6" t="n">
        <f aca="false">AVERAGE(BI30:BI36)</f>
        <v>9.6</v>
      </c>
      <c r="F96" s="7" t="n">
        <f aca="false">AVERAGE(BJ30:BJ36)</f>
        <v>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BJ9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K77" activeCellId="0" sqref="K77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B2" s="1" t="s">
        <v>36</v>
      </c>
    </row>
    <row r="5" customFormat="false" ht="16" hidden="false" customHeight="false" outlineLevel="0" collapsed="false">
      <c r="B5" s="2" t="s">
        <v>1</v>
      </c>
      <c r="D5" s="3" t="s">
        <v>28</v>
      </c>
      <c r="I5" s="3" t="s">
        <v>29</v>
      </c>
      <c r="N5" s="3" t="s">
        <v>30</v>
      </c>
      <c r="S5" s="3" t="s">
        <v>31</v>
      </c>
      <c r="X5" s="3" t="s">
        <v>32</v>
      </c>
      <c r="AC5" s="3" t="s">
        <v>2</v>
      </c>
      <c r="AH5" s="3" t="s">
        <v>3</v>
      </c>
      <c r="AM5" s="3" t="s">
        <v>4</v>
      </c>
      <c r="AR5" s="3" t="s">
        <v>5</v>
      </c>
      <c r="AW5" s="3" t="s">
        <v>6</v>
      </c>
      <c r="BB5" s="3" t="s">
        <v>7</v>
      </c>
      <c r="BG5" s="3" t="s">
        <v>8</v>
      </c>
    </row>
    <row r="6" customFormat="false" ht="16" hidden="false" customHeight="false" outlineLevel="0" collapsed="false">
      <c r="B6" s="2" t="s">
        <v>9</v>
      </c>
      <c r="D6" s="3"/>
      <c r="E6" s="0" t="s">
        <v>10</v>
      </c>
      <c r="F6" s="0" t="s">
        <v>11</v>
      </c>
      <c r="G6" s="0" t="s">
        <v>12</v>
      </c>
      <c r="I6" s="3"/>
      <c r="J6" s="0" t="s">
        <v>10</v>
      </c>
      <c r="K6" s="0" t="s">
        <v>11</v>
      </c>
      <c r="L6" s="0" t="s">
        <v>12</v>
      </c>
      <c r="O6" s="0" t="s">
        <v>10</v>
      </c>
      <c r="P6" s="0" t="s">
        <v>11</v>
      </c>
      <c r="Q6" s="0" t="s">
        <v>12</v>
      </c>
      <c r="T6" s="0" t="s">
        <v>10</v>
      </c>
      <c r="U6" s="0" t="s">
        <v>11</v>
      </c>
      <c r="V6" s="0" t="s">
        <v>12</v>
      </c>
      <c r="Y6" s="0" t="s">
        <v>10</v>
      </c>
      <c r="Z6" s="0" t="s">
        <v>11</v>
      </c>
      <c r="AA6" s="0" t="s">
        <v>12</v>
      </c>
      <c r="AD6" s="0" t="s">
        <v>10</v>
      </c>
      <c r="AE6" s="0" t="s">
        <v>11</v>
      </c>
      <c r="AF6" s="0" t="s">
        <v>12</v>
      </c>
      <c r="AI6" s="0" t="s">
        <v>10</v>
      </c>
      <c r="AJ6" s="0" t="s">
        <v>11</v>
      </c>
      <c r="AK6" s="0" t="s">
        <v>12</v>
      </c>
      <c r="AN6" s="0" t="s">
        <v>10</v>
      </c>
      <c r="AO6" s="0" t="s">
        <v>11</v>
      </c>
      <c r="AP6" s="0" t="s">
        <v>12</v>
      </c>
      <c r="AS6" s="0" t="s">
        <v>10</v>
      </c>
      <c r="AT6" s="0" t="s">
        <v>11</v>
      </c>
      <c r="AU6" s="0" t="s">
        <v>12</v>
      </c>
      <c r="AX6" s="0" t="s">
        <v>10</v>
      </c>
      <c r="AY6" s="0" t="s">
        <v>11</v>
      </c>
      <c r="AZ6" s="0" t="s">
        <v>12</v>
      </c>
      <c r="BC6" s="0" t="s">
        <v>10</v>
      </c>
      <c r="BD6" s="0" t="s">
        <v>11</v>
      </c>
      <c r="BE6" s="0" t="s">
        <v>12</v>
      </c>
      <c r="BH6" s="0" t="s">
        <v>10</v>
      </c>
      <c r="BI6" s="0" t="s">
        <v>11</v>
      </c>
      <c r="BJ6" s="0" t="s">
        <v>12</v>
      </c>
    </row>
    <row r="7" customFormat="false" ht="13" hidden="false" customHeight="false" outlineLevel="0" collapsed="false">
      <c r="D7" s="10" t="n">
        <v>1</v>
      </c>
      <c r="E7" s="5" t="n">
        <v>0</v>
      </c>
      <c r="F7" s="6" t="n">
        <v>8.8</v>
      </c>
      <c r="G7" s="7" t="n">
        <v>5.3</v>
      </c>
      <c r="I7" s="10" t="n">
        <v>1</v>
      </c>
      <c r="J7" s="5" t="n">
        <v>0</v>
      </c>
      <c r="K7" s="6"/>
      <c r="L7" s="7"/>
      <c r="N7" s="10" t="n">
        <v>1</v>
      </c>
      <c r="O7" s="11" t="n">
        <v>0</v>
      </c>
      <c r="P7" s="6" t="n">
        <v>13.6</v>
      </c>
      <c r="Q7" s="7" t="n">
        <v>8.2</v>
      </c>
      <c r="S7" s="10" t="n">
        <v>1</v>
      </c>
      <c r="T7" s="11" t="n">
        <v>0</v>
      </c>
      <c r="U7" s="6" t="n">
        <v>16.5</v>
      </c>
      <c r="V7" s="7" t="n">
        <v>6</v>
      </c>
      <c r="X7" s="10" t="n">
        <v>1</v>
      </c>
      <c r="Y7" s="5" t="n">
        <v>3</v>
      </c>
      <c r="Z7" s="6" t="n">
        <v>13.4</v>
      </c>
      <c r="AA7" s="7" t="n">
        <v>7.2</v>
      </c>
      <c r="AC7" s="10" t="n">
        <v>1</v>
      </c>
      <c r="AD7" s="5" t="n">
        <v>0</v>
      </c>
      <c r="AE7" s="6" t="n">
        <v>17.2</v>
      </c>
      <c r="AF7" s="7" t="n">
        <v>12.1</v>
      </c>
      <c r="AH7" s="10" t="n">
        <v>1</v>
      </c>
      <c r="AI7" s="5" t="n">
        <v>0</v>
      </c>
      <c r="AJ7" s="6" t="n">
        <v>26</v>
      </c>
      <c r="AK7" s="7" t="n">
        <v>12</v>
      </c>
      <c r="AM7" s="10" t="n">
        <v>1</v>
      </c>
      <c r="AN7" s="11" t="n">
        <v>0</v>
      </c>
      <c r="AO7" s="6" t="n">
        <v>22.9</v>
      </c>
      <c r="AP7" s="7" t="n">
        <v>16</v>
      </c>
      <c r="AR7" s="10" t="n">
        <v>1</v>
      </c>
      <c r="AS7" s="5" t="n">
        <v>0</v>
      </c>
      <c r="AT7" s="6"/>
      <c r="AU7" s="7"/>
      <c r="AW7" s="10" t="n">
        <v>1</v>
      </c>
      <c r="AX7" s="5" t="n">
        <v>1</v>
      </c>
      <c r="AY7" s="6" t="n">
        <v>15.7</v>
      </c>
      <c r="AZ7" s="7" t="n">
        <v>11.7</v>
      </c>
      <c r="BB7" s="10" t="n">
        <v>1</v>
      </c>
      <c r="BC7" s="5" t="n">
        <v>20</v>
      </c>
      <c r="BD7" s="6" t="n">
        <v>9.1</v>
      </c>
      <c r="BE7" s="7" t="n">
        <v>1.9</v>
      </c>
      <c r="BG7" s="10" t="n">
        <v>1</v>
      </c>
      <c r="BH7" s="5" t="n">
        <v>2</v>
      </c>
      <c r="BI7" s="6" t="n">
        <v>4.7</v>
      </c>
      <c r="BJ7" s="7" t="n">
        <v>1.8</v>
      </c>
    </row>
    <row r="8" customFormat="false" ht="13" hidden="false" customHeight="false" outlineLevel="0" collapsed="false">
      <c r="D8" s="10" t="n">
        <v>2</v>
      </c>
      <c r="E8" s="5" t="n">
        <v>0</v>
      </c>
      <c r="F8" s="6" t="n">
        <v>5</v>
      </c>
      <c r="G8" s="7" t="n">
        <v>3.6</v>
      </c>
      <c r="I8" s="10" t="n">
        <v>2</v>
      </c>
      <c r="J8" s="5" t="n">
        <v>0</v>
      </c>
      <c r="K8" s="6" t="n">
        <v>11.8</v>
      </c>
      <c r="L8" s="7" t="n">
        <v>-0.6</v>
      </c>
      <c r="N8" s="10" t="n">
        <v>2</v>
      </c>
      <c r="O8" s="11" t="n">
        <v>0</v>
      </c>
      <c r="P8" s="6" t="n">
        <v>14.1</v>
      </c>
      <c r="Q8" s="7" t="n">
        <v>9.8</v>
      </c>
      <c r="S8" s="10" t="n">
        <v>2</v>
      </c>
      <c r="T8" s="11" t="n">
        <v>0</v>
      </c>
      <c r="U8" s="6" t="n">
        <v>15.4</v>
      </c>
      <c r="V8" s="7" t="n">
        <v>8.3</v>
      </c>
      <c r="X8" s="10" t="n">
        <v>2</v>
      </c>
      <c r="Y8" s="5" t="n">
        <v>1</v>
      </c>
      <c r="Z8" s="6" t="n">
        <v>15.8</v>
      </c>
      <c r="AA8" s="7" t="n">
        <v>5.9</v>
      </c>
      <c r="AC8" s="10" t="n">
        <v>2</v>
      </c>
      <c r="AD8" s="5" t="n">
        <v>2</v>
      </c>
      <c r="AE8" s="6" t="n">
        <v>15.1</v>
      </c>
      <c r="AF8" s="7" t="n">
        <v>10.4</v>
      </c>
      <c r="AH8" s="10" t="n">
        <v>2</v>
      </c>
      <c r="AI8" s="5" t="n">
        <v>0</v>
      </c>
      <c r="AJ8" s="6" t="n">
        <v>20.9</v>
      </c>
      <c r="AK8" s="7" t="n">
        <v>17.1</v>
      </c>
      <c r="AM8" s="10" t="n">
        <v>2</v>
      </c>
      <c r="AN8" s="11" t="n">
        <v>0</v>
      </c>
      <c r="AO8" s="6" t="n">
        <v>22.2</v>
      </c>
      <c r="AP8" s="7" t="n">
        <v>16.1</v>
      </c>
      <c r="AR8" s="10" t="n">
        <v>2</v>
      </c>
      <c r="AS8" s="5" t="n">
        <v>0</v>
      </c>
      <c r="AT8" s="6"/>
      <c r="AU8" s="7"/>
      <c r="AW8" s="10" t="n">
        <v>2</v>
      </c>
      <c r="AX8" s="5" t="n">
        <v>0</v>
      </c>
      <c r="AY8" s="6" t="n">
        <v>13.4</v>
      </c>
      <c r="AZ8" s="7" t="n">
        <v>6.7</v>
      </c>
      <c r="BB8" s="10" t="n">
        <v>2</v>
      </c>
      <c r="BC8" s="5" t="n">
        <v>2</v>
      </c>
      <c r="BD8" s="6" t="n">
        <v>12.5</v>
      </c>
      <c r="BE8" s="7" t="n">
        <v>6.4</v>
      </c>
      <c r="BG8" s="10" t="n">
        <v>2</v>
      </c>
      <c r="BH8" s="5" t="n">
        <v>2</v>
      </c>
      <c r="BI8" s="6" t="n">
        <v>5.8</v>
      </c>
      <c r="BJ8" s="7" t="n">
        <v>0.6</v>
      </c>
    </row>
    <row r="9" customFormat="false" ht="13" hidden="false" customHeight="false" outlineLevel="0" collapsed="false">
      <c r="D9" s="10" t="n">
        <v>3</v>
      </c>
      <c r="E9" s="5" t="n">
        <v>0</v>
      </c>
      <c r="F9" s="6" t="n">
        <v>4</v>
      </c>
      <c r="G9" s="7" t="n">
        <v>1.3</v>
      </c>
      <c r="I9" s="10" t="n">
        <v>3</v>
      </c>
      <c r="J9" s="5" t="n">
        <v>0</v>
      </c>
      <c r="K9" s="6" t="n">
        <v>8</v>
      </c>
      <c r="L9" s="7" t="n">
        <v>4.7</v>
      </c>
      <c r="N9" s="10" t="n">
        <v>3</v>
      </c>
      <c r="O9" s="11" t="n">
        <v>0</v>
      </c>
      <c r="P9" s="6"/>
      <c r="Q9" s="7"/>
      <c r="S9" s="10" t="n">
        <v>3</v>
      </c>
      <c r="T9" s="11" t="n">
        <v>0</v>
      </c>
      <c r="U9" s="6" t="n">
        <v>16.4</v>
      </c>
      <c r="V9" s="7" t="n">
        <v>6.1</v>
      </c>
      <c r="X9" s="10" t="n">
        <v>3</v>
      </c>
      <c r="Y9" s="5" t="n">
        <v>0</v>
      </c>
      <c r="Z9" s="6" t="n">
        <v>19.4</v>
      </c>
      <c r="AA9" s="7" t="n">
        <v>5</v>
      </c>
      <c r="AC9" s="10" t="n">
        <v>3</v>
      </c>
      <c r="AD9" s="5" t="n">
        <v>2</v>
      </c>
      <c r="AE9" s="6" t="n">
        <v>16.8</v>
      </c>
      <c r="AF9" s="7" t="n">
        <v>13.5</v>
      </c>
      <c r="AH9" s="10" t="n">
        <v>3</v>
      </c>
      <c r="AI9" s="5" t="n">
        <v>0</v>
      </c>
      <c r="AJ9" s="6" t="n">
        <v>22.7</v>
      </c>
      <c r="AK9" s="7" t="n">
        <v>12.3</v>
      </c>
      <c r="AM9" s="10" t="n">
        <v>3</v>
      </c>
      <c r="AN9" s="11" t="n">
        <v>1</v>
      </c>
      <c r="AO9" s="6" t="n">
        <v>23.4</v>
      </c>
      <c r="AP9" s="7" t="n">
        <v>16.5</v>
      </c>
      <c r="AR9" s="10" t="n">
        <v>3</v>
      </c>
      <c r="AS9" s="5" t="n">
        <v>10</v>
      </c>
      <c r="AT9" s="6"/>
      <c r="AU9" s="7"/>
      <c r="AW9" s="10" t="n">
        <v>3</v>
      </c>
      <c r="AX9" s="5" t="n">
        <v>1</v>
      </c>
      <c r="AY9" s="6" t="n">
        <v>11.2</v>
      </c>
      <c r="AZ9" s="7" t="n">
        <v>5.8</v>
      </c>
      <c r="BB9" s="10" t="n">
        <v>3</v>
      </c>
      <c r="BC9" s="5" t="n">
        <v>2</v>
      </c>
      <c r="BD9" s="6" t="n">
        <v>11.4</v>
      </c>
      <c r="BE9" s="7" t="n">
        <v>7</v>
      </c>
      <c r="BG9" s="10" t="n">
        <v>3</v>
      </c>
      <c r="BH9" s="5" t="n">
        <v>0</v>
      </c>
      <c r="BI9" s="6" t="n">
        <v>3.9</v>
      </c>
      <c r="BJ9" s="7" t="n">
        <v>-1.6</v>
      </c>
    </row>
    <row r="10" customFormat="false" ht="13" hidden="false" customHeight="false" outlineLevel="0" collapsed="false">
      <c r="D10" s="10" t="n">
        <v>4</v>
      </c>
      <c r="E10" s="5" t="n">
        <v>2</v>
      </c>
      <c r="F10" s="6" t="n">
        <v>8.5</v>
      </c>
      <c r="G10" s="7" t="n">
        <v>3.1</v>
      </c>
      <c r="I10" s="10" t="n">
        <v>4</v>
      </c>
      <c r="J10" s="5" t="n">
        <v>0</v>
      </c>
      <c r="K10" s="6" t="n">
        <v>10.3</v>
      </c>
      <c r="L10" s="7" t="n">
        <v>2.9</v>
      </c>
      <c r="N10" s="10" t="n">
        <v>4</v>
      </c>
      <c r="O10" s="11" t="n">
        <v>0</v>
      </c>
      <c r="P10" s="6"/>
      <c r="Q10" s="7"/>
      <c r="S10" s="10" t="n">
        <v>4</v>
      </c>
      <c r="T10" s="11" t="n">
        <v>0</v>
      </c>
      <c r="U10" s="6" t="n">
        <v>18.1</v>
      </c>
      <c r="V10" s="7" t="n">
        <v>7.8</v>
      </c>
      <c r="X10" s="10" t="n">
        <v>4</v>
      </c>
      <c r="Y10" s="5" t="n">
        <v>0</v>
      </c>
      <c r="Z10" s="6" t="n">
        <v>20.9</v>
      </c>
      <c r="AA10" s="7" t="n">
        <v>10.6</v>
      </c>
      <c r="AC10" s="10" t="n">
        <v>4</v>
      </c>
      <c r="AD10" s="5" t="n">
        <v>1</v>
      </c>
      <c r="AE10" s="6" t="n">
        <v>19.6</v>
      </c>
      <c r="AF10" s="7" t="n">
        <v>11.2</v>
      </c>
      <c r="AH10" s="10" t="n">
        <v>4</v>
      </c>
      <c r="AI10" s="5" t="n">
        <v>0</v>
      </c>
      <c r="AJ10" s="6" t="n">
        <v>22.6</v>
      </c>
      <c r="AK10" s="7" t="n">
        <v>11</v>
      </c>
      <c r="AM10" s="10" t="n">
        <v>4</v>
      </c>
      <c r="AN10" s="11" t="n">
        <v>0</v>
      </c>
      <c r="AO10" s="6" t="n">
        <v>21.5</v>
      </c>
      <c r="AP10" s="7" t="n">
        <v>12.4</v>
      </c>
      <c r="AR10" s="10" t="n">
        <v>4</v>
      </c>
      <c r="AS10" s="5" t="n">
        <v>0</v>
      </c>
      <c r="AT10" s="6"/>
      <c r="AU10" s="7"/>
      <c r="AW10" s="10" t="n">
        <v>4</v>
      </c>
      <c r="AX10" s="5" t="n">
        <v>0</v>
      </c>
      <c r="AY10" s="6" t="n">
        <v>14</v>
      </c>
      <c r="AZ10" s="7" t="n">
        <v>3</v>
      </c>
      <c r="BB10" s="10" t="n">
        <v>4</v>
      </c>
      <c r="BC10" s="5" t="n">
        <v>0</v>
      </c>
      <c r="BD10" s="6" t="n">
        <v>12.1</v>
      </c>
      <c r="BE10" s="7" t="n">
        <v>8.1</v>
      </c>
      <c r="BG10" s="10" t="n">
        <v>4</v>
      </c>
      <c r="BH10" s="5" t="n">
        <v>1</v>
      </c>
      <c r="BI10" s="6" t="n">
        <v>8.7</v>
      </c>
      <c r="BJ10" s="7" t="n">
        <v>-0.5</v>
      </c>
    </row>
    <row r="11" customFormat="false" ht="13" hidden="false" customHeight="false" outlineLevel="0" collapsed="false">
      <c r="D11" s="10" t="n">
        <v>5</v>
      </c>
      <c r="E11" s="5" t="n">
        <v>1</v>
      </c>
      <c r="F11" s="6" t="n">
        <v>8.7</v>
      </c>
      <c r="G11" s="7" t="n">
        <v>5.6</v>
      </c>
      <c r="I11" s="10" t="n">
        <v>5</v>
      </c>
      <c r="J11" s="5" t="n">
        <v>4</v>
      </c>
      <c r="K11" s="6" t="n">
        <v>13.5</v>
      </c>
      <c r="L11" s="7" t="n">
        <v>5.8</v>
      </c>
      <c r="N11" s="10" t="n">
        <v>5</v>
      </c>
      <c r="O11" s="11" t="n">
        <v>0</v>
      </c>
      <c r="P11" s="6"/>
      <c r="Q11" s="7"/>
      <c r="S11" s="10" t="n">
        <v>5</v>
      </c>
      <c r="T11" s="11" t="n">
        <v>0</v>
      </c>
      <c r="U11" s="6" t="n">
        <v>11.3</v>
      </c>
      <c r="V11" s="7" t="n">
        <v>6.7</v>
      </c>
      <c r="X11" s="10" t="n">
        <v>5</v>
      </c>
      <c r="Y11" s="5" t="n">
        <v>0</v>
      </c>
      <c r="Z11" s="6" t="n">
        <v>19.4</v>
      </c>
      <c r="AA11" s="7" t="n">
        <v>12.4</v>
      </c>
      <c r="AC11" s="10" t="n">
        <v>5</v>
      </c>
      <c r="AD11" s="5" t="n">
        <v>0</v>
      </c>
      <c r="AE11" s="6" t="n">
        <v>20.6</v>
      </c>
      <c r="AF11" s="7" t="n">
        <v>10.3</v>
      </c>
      <c r="AH11" s="10" t="n">
        <v>5</v>
      </c>
      <c r="AI11" s="5" t="n">
        <v>2</v>
      </c>
      <c r="AJ11" s="6" t="n">
        <v>22.3</v>
      </c>
      <c r="AK11" s="7" t="n">
        <v>17</v>
      </c>
      <c r="AM11" s="10" t="n">
        <v>5</v>
      </c>
      <c r="AN11" s="11" t="n">
        <v>1</v>
      </c>
      <c r="AO11" s="6" t="n">
        <v>20.6</v>
      </c>
      <c r="AP11" s="7" t="n">
        <v>13.8</v>
      </c>
      <c r="AR11" s="10" t="n">
        <v>5</v>
      </c>
      <c r="AS11" s="5" t="n">
        <v>7</v>
      </c>
      <c r="AT11" s="6"/>
      <c r="AU11" s="7"/>
      <c r="AW11" s="10" t="n">
        <v>5</v>
      </c>
      <c r="AX11" s="5" t="n">
        <v>11</v>
      </c>
      <c r="AY11" s="6" t="n">
        <v>15.8</v>
      </c>
      <c r="AZ11" s="7" t="n">
        <v>8.2</v>
      </c>
      <c r="BB11" s="10" t="n">
        <v>5</v>
      </c>
      <c r="BC11" s="5" t="n">
        <v>0</v>
      </c>
      <c r="BD11" s="6" t="n">
        <v>10.7</v>
      </c>
      <c r="BE11" s="7" t="n">
        <v>7.8</v>
      </c>
      <c r="BG11" s="10" t="n">
        <v>5</v>
      </c>
      <c r="BH11" s="5" t="n">
        <v>0</v>
      </c>
      <c r="BI11" s="6" t="n">
        <v>7.1</v>
      </c>
      <c r="BJ11" s="7" t="n">
        <v>1.6</v>
      </c>
    </row>
    <row r="12" customFormat="false" ht="13" hidden="false" customHeight="false" outlineLevel="0" collapsed="false">
      <c r="D12" s="10" t="n">
        <v>6</v>
      </c>
      <c r="E12" s="5" t="n">
        <v>0</v>
      </c>
      <c r="F12" s="6" t="n">
        <v>9.1</v>
      </c>
      <c r="G12" s="7" t="n">
        <v>1.4</v>
      </c>
      <c r="I12" s="10" t="n">
        <v>6</v>
      </c>
      <c r="J12" s="5" t="n">
        <v>1</v>
      </c>
      <c r="K12" s="6" t="n">
        <v>10.3</v>
      </c>
      <c r="L12" s="7" t="n">
        <v>6.8</v>
      </c>
      <c r="N12" s="10" t="n">
        <v>6</v>
      </c>
      <c r="O12" s="11" t="n">
        <v>0</v>
      </c>
      <c r="P12" s="6"/>
      <c r="Q12" s="7"/>
      <c r="S12" s="10" t="n">
        <v>6</v>
      </c>
      <c r="T12" s="11" t="n">
        <v>1</v>
      </c>
      <c r="U12" s="6" t="n">
        <v>2.7</v>
      </c>
      <c r="V12" s="7" t="n">
        <v>1.3</v>
      </c>
      <c r="X12" s="10" t="n">
        <v>6</v>
      </c>
      <c r="Y12" s="5" t="n">
        <v>0</v>
      </c>
      <c r="Z12" s="6" t="n">
        <v>20.2</v>
      </c>
      <c r="AA12" s="7" t="n">
        <v>8.2</v>
      </c>
      <c r="AC12" s="10" t="n">
        <v>6</v>
      </c>
      <c r="AD12" s="5" t="n">
        <v>0</v>
      </c>
      <c r="AE12" s="6" t="n">
        <v>17.1</v>
      </c>
      <c r="AF12" s="7" t="n">
        <v>11.1</v>
      </c>
      <c r="AH12" s="10" t="n">
        <v>6</v>
      </c>
      <c r="AI12" s="5" t="n">
        <v>0</v>
      </c>
      <c r="AJ12" s="6" t="n">
        <v>19</v>
      </c>
      <c r="AK12" s="7" t="n">
        <v>14.5</v>
      </c>
      <c r="AM12" s="10" t="n">
        <v>6</v>
      </c>
      <c r="AN12" s="11" t="n">
        <v>10</v>
      </c>
      <c r="AO12" s="6" t="n">
        <v>25.7</v>
      </c>
      <c r="AP12" s="7" t="n">
        <v>17</v>
      </c>
      <c r="AR12" s="10" t="n">
        <v>6</v>
      </c>
      <c r="AS12" s="5" t="n">
        <v>2</v>
      </c>
      <c r="AT12" s="6"/>
      <c r="AU12" s="7"/>
      <c r="AW12" s="10" t="n">
        <v>6</v>
      </c>
      <c r="AX12" s="5" t="n">
        <v>0</v>
      </c>
      <c r="AY12" s="6" t="n">
        <v>15.6</v>
      </c>
      <c r="AZ12" s="7" t="n">
        <v>7.5</v>
      </c>
      <c r="BB12" s="10" t="n">
        <v>6</v>
      </c>
      <c r="BC12" s="5" t="n">
        <v>0</v>
      </c>
      <c r="BD12" s="6" t="n">
        <v>11.7</v>
      </c>
      <c r="BE12" s="7" t="n">
        <v>9.6</v>
      </c>
      <c r="BG12" s="10" t="n">
        <v>6</v>
      </c>
      <c r="BH12" s="5" t="n">
        <v>0</v>
      </c>
      <c r="BI12" s="6" t="n">
        <v>7.1</v>
      </c>
      <c r="BJ12" s="7" t="n">
        <v>3.4</v>
      </c>
    </row>
    <row r="13" customFormat="false" ht="13" hidden="false" customHeight="false" outlineLevel="0" collapsed="false">
      <c r="D13" s="10" t="n">
        <v>7</v>
      </c>
      <c r="E13" s="5" t="n">
        <v>0</v>
      </c>
      <c r="F13" s="6" t="n">
        <v>9.6</v>
      </c>
      <c r="G13" s="7" t="n">
        <v>5.9</v>
      </c>
      <c r="I13" s="10" t="n">
        <v>7</v>
      </c>
      <c r="J13" s="5" t="n">
        <v>0</v>
      </c>
      <c r="K13" s="6" t="n">
        <v>13.3</v>
      </c>
      <c r="L13" s="7" t="n">
        <v>0.3</v>
      </c>
      <c r="N13" s="10" t="n">
        <v>7</v>
      </c>
      <c r="O13" s="11" t="n">
        <v>0</v>
      </c>
      <c r="P13" s="6"/>
      <c r="Q13" s="7"/>
      <c r="S13" s="10" t="n">
        <v>7</v>
      </c>
      <c r="T13" s="11" t="n">
        <v>0</v>
      </c>
      <c r="U13" s="6" t="n">
        <v>9.3</v>
      </c>
      <c r="V13" s="7" t="n">
        <v>-0.3</v>
      </c>
      <c r="X13" s="10" t="n">
        <v>7</v>
      </c>
      <c r="Y13" s="5" t="n">
        <v>0</v>
      </c>
      <c r="Z13" s="6" t="n">
        <v>20.7</v>
      </c>
      <c r="AA13" s="7" t="n">
        <v>10.3</v>
      </c>
      <c r="AC13" s="10" t="n">
        <v>7</v>
      </c>
      <c r="AD13" s="5" t="n">
        <v>0</v>
      </c>
      <c r="AE13" s="6" t="n">
        <v>16.9</v>
      </c>
      <c r="AF13" s="7" t="n">
        <v>13</v>
      </c>
      <c r="AH13" s="10" t="n">
        <v>7</v>
      </c>
      <c r="AI13" s="5" t="n">
        <v>5</v>
      </c>
      <c r="AJ13" s="6" t="n">
        <v>19.8</v>
      </c>
      <c r="AK13" s="7" t="n">
        <v>13.1</v>
      </c>
      <c r="AM13" s="10" t="n">
        <v>7</v>
      </c>
      <c r="AN13" s="11" t="n">
        <v>8</v>
      </c>
      <c r="AO13" s="6" t="n">
        <v>23.3</v>
      </c>
      <c r="AP13" s="7" t="n">
        <v>16.9</v>
      </c>
      <c r="AR13" s="10" t="n">
        <v>7</v>
      </c>
      <c r="AS13" s="5" t="n">
        <v>1</v>
      </c>
      <c r="AT13" s="6" t="n">
        <v>18.5</v>
      </c>
      <c r="AU13" s="7" t="n">
        <v>12.1</v>
      </c>
      <c r="AW13" s="10" t="n">
        <v>7</v>
      </c>
      <c r="AX13" s="5" t="n">
        <v>2</v>
      </c>
      <c r="AY13" s="6" t="n">
        <v>17.7</v>
      </c>
      <c r="AZ13" s="7" t="n">
        <v>11.5</v>
      </c>
      <c r="BB13" s="10" t="n">
        <v>7</v>
      </c>
      <c r="BC13" s="5" t="n">
        <v>2</v>
      </c>
      <c r="BD13" s="6" t="n">
        <v>12.5</v>
      </c>
      <c r="BE13" s="7" t="n">
        <v>9.1</v>
      </c>
      <c r="BG13" s="10" t="n">
        <v>7</v>
      </c>
      <c r="BH13" s="5" t="n">
        <v>0</v>
      </c>
      <c r="BI13" s="6" t="n">
        <v>7.4</v>
      </c>
      <c r="BJ13" s="7" t="n">
        <v>-1.8</v>
      </c>
    </row>
    <row r="14" customFormat="false" ht="13" hidden="false" customHeight="false" outlineLevel="0" collapsed="false">
      <c r="D14" s="10" t="n">
        <v>8</v>
      </c>
      <c r="E14" s="5" t="n">
        <v>0</v>
      </c>
      <c r="F14" s="6" t="n">
        <v>9.9</v>
      </c>
      <c r="G14" s="7" t="n">
        <v>4</v>
      </c>
      <c r="I14" s="10" t="n">
        <v>8</v>
      </c>
      <c r="J14" s="5" t="n">
        <v>0</v>
      </c>
      <c r="K14" s="6" t="n">
        <v>12.2</v>
      </c>
      <c r="L14" s="7" t="n">
        <v>4</v>
      </c>
      <c r="N14" s="10" t="n">
        <v>8</v>
      </c>
      <c r="O14" s="11" t="n">
        <v>3</v>
      </c>
      <c r="P14" s="6"/>
      <c r="Q14" s="7"/>
      <c r="S14" s="10" t="n">
        <v>8</v>
      </c>
      <c r="T14" s="11" t="n">
        <v>0</v>
      </c>
      <c r="U14" s="6" t="n">
        <v>12.4</v>
      </c>
      <c r="V14" s="7" t="n">
        <v>-1.6</v>
      </c>
      <c r="X14" s="10" t="n">
        <v>8</v>
      </c>
      <c r="Y14" s="5" t="n">
        <v>0</v>
      </c>
      <c r="Z14" s="6" t="n">
        <v>22.1</v>
      </c>
      <c r="AA14" s="7" t="n">
        <v>10.2</v>
      </c>
      <c r="AC14" s="10" t="n">
        <v>8</v>
      </c>
      <c r="AD14" s="5" t="n">
        <v>0</v>
      </c>
      <c r="AE14" s="6" t="n">
        <v>23</v>
      </c>
      <c r="AF14" s="7" t="n">
        <v>13.4</v>
      </c>
      <c r="AH14" s="10" t="n">
        <v>8</v>
      </c>
      <c r="AI14" s="5" t="n">
        <v>2</v>
      </c>
      <c r="AJ14" s="6" t="n">
        <v>18.3</v>
      </c>
      <c r="AK14" s="7" t="n">
        <v>12.6</v>
      </c>
      <c r="AM14" s="10" t="n">
        <v>8</v>
      </c>
      <c r="AN14" s="11" t="n">
        <v>0</v>
      </c>
      <c r="AO14" s="6" t="n">
        <v>19.8</v>
      </c>
      <c r="AP14" s="7" t="n">
        <v>16.2</v>
      </c>
      <c r="AR14" s="10" t="n">
        <v>8</v>
      </c>
      <c r="AS14" s="5" t="n">
        <v>0</v>
      </c>
      <c r="AT14" s="6" t="n">
        <v>18.3</v>
      </c>
      <c r="AU14" s="7" t="n">
        <v>12.3</v>
      </c>
      <c r="AW14" s="10" t="n">
        <v>8</v>
      </c>
      <c r="AX14" s="5" t="n">
        <v>1</v>
      </c>
      <c r="AY14" s="6" t="n">
        <v>15.8</v>
      </c>
      <c r="AZ14" s="7" t="n">
        <v>7.6</v>
      </c>
      <c r="BB14" s="10" t="n">
        <v>8</v>
      </c>
      <c r="BC14" s="5" t="n">
        <v>0</v>
      </c>
      <c r="BD14" s="6" t="n">
        <v>12</v>
      </c>
      <c r="BE14" s="7" t="n">
        <v>8.3</v>
      </c>
      <c r="BG14" s="10" t="n">
        <v>8</v>
      </c>
      <c r="BH14" s="5" t="n">
        <v>0</v>
      </c>
      <c r="BI14" s="6" t="n">
        <v>7.6</v>
      </c>
      <c r="BJ14" s="7" t="n">
        <v>-0.5</v>
      </c>
    </row>
    <row r="15" customFormat="false" ht="13" hidden="false" customHeight="false" outlineLevel="0" collapsed="false">
      <c r="D15" s="10" t="n">
        <v>9</v>
      </c>
      <c r="E15" s="5" t="n">
        <v>4</v>
      </c>
      <c r="F15" s="6" t="n">
        <v>7.4</v>
      </c>
      <c r="G15" s="7" t="n">
        <v>4</v>
      </c>
      <c r="I15" s="10" t="n">
        <v>9</v>
      </c>
      <c r="J15" s="5" t="n">
        <v>0</v>
      </c>
      <c r="K15" s="6" t="n">
        <v>13.7</v>
      </c>
      <c r="L15" s="7" t="n">
        <v>-1.6</v>
      </c>
      <c r="N15" s="10" t="n">
        <v>9</v>
      </c>
      <c r="O15" s="11" t="n">
        <v>14</v>
      </c>
      <c r="P15" s="6"/>
      <c r="Q15" s="7"/>
      <c r="S15" s="10" t="n">
        <v>9</v>
      </c>
      <c r="T15" s="11" t="n">
        <v>0</v>
      </c>
      <c r="U15" s="6" t="n">
        <v>13.7</v>
      </c>
      <c r="V15" s="7" t="n">
        <v>-0.7</v>
      </c>
      <c r="X15" s="10" t="n">
        <v>9</v>
      </c>
      <c r="Y15" s="5" t="n">
        <v>0</v>
      </c>
      <c r="Z15" s="6" t="n">
        <v>23.4</v>
      </c>
      <c r="AA15" s="7" t="n">
        <v>11.3</v>
      </c>
      <c r="AC15" s="10" t="n">
        <v>9</v>
      </c>
      <c r="AD15" s="5" t="n">
        <v>0</v>
      </c>
      <c r="AE15" s="6" t="n">
        <v>23.3</v>
      </c>
      <c r="AF15" s="7" t="n">
        <v>11.5</v>
      </c>
      <c r="AH15" s="10" t="n">
        <v>9</v>
      </c>
      <c r="AI15" s="5" t="n">
        <v>17</v>
      </c>
      <c r="AJ15" s="6" t="n">
        <v>17.1</v>
      </c>
      <c r="AK15" s="7" t="n">
        <v>11.7</v>
      </c>
      <c r="AM15" s="10" t="n">
        <v>9</v>
      </c>
      <c r="AN15" s="11" t="n">
        <v>1</v>
      </c>
      <c r="AO15" s="6" t="n">
        <v>20.8</v>
      </c>
      <c r="AP15" s="7" t="n">
        <v>14.3</v>
      </c>
      <c r="AR15" s="10" t="n">
        <v>9</v>
      </c>
      <c r="AS15" s="5" t="n">
        <v>1</v>
      </c>
      <c r="AT15" s="6" t="n">
        <v>21.2</v>
      </c>
      <c r="AU15" s="7" t="n">
        <v>13.6</v>
      </c>
      <c r="AW15" s="10" t="n">
        <v>9</v>
      </c>
      <c r="AX15" s="5" t="n">
        <v>0</v>
      </c>
      <c r="AY15" s="6" t="n">
        <v>17.7</v>
      </c>
      <c r="AZ15" s="7" t="n">
        <v>4.3</v>
      </c>
      <c r="BB15" s="10" t="n">
        <v>9</v>
      </c>
      <c r="BC15" s="5" t="n">
        <v>2</v>
      </c>
      <c r="BD15" s="6" t="n">
        <v>11.1</v>
      </c>
      <c r="BE15" s="7" t="n">
        <v>6.1</v>
      </c>
      <c r="BG15" s="10" t="n">
        <v>9</v>
      </c>
      <c r="BH15" s="5" t="n">
        <v>2</v>
      </c>
      <c r="BI15" s="6" t="n">
        <v>5.6</v>
      </c>
      <c r="BJ15" s="7" t="n">
        <v>1</v>
      </c>
    </row>
    <row r="16" customFormat="false" ht="13" hidden="false" customHeight="false" outlineLevel="0" collapsed="false">
      <c r="D16" s="10" t="n">
        <v>10</v>
      </c>
      <c r="E16" s="5" t="n">
        <v>0</v>
      </c>
      <c r="F16" s="6" t="n">
        <v>10.8</v>
      </c>
      <c r="G16" s="7" t="n">
        <v>5.7</v>
      </c>
      <c r="I16" s="10" t="n">
        <v>10</v>
      </c>
      <c r="J16" s="5" t="n">
        <v>0</v>
      </c>
      <c r="K16" s="6" t="n">
        <v>12.8</v>
      </c>
      <c r="L16" s="7" t="n">
        <v>-2</v>
      </c>
      <c r="N16" s="10" t="n">
        <v>10</v>
      </c>
      <c r="O16" s="11" t="n">
        <v>0</v>
      </c>
      <c r="P16" s="6"/>
      <c r="Q16" s="7"/>
      <c r="S16" s="10" t="n">
        <v>10</v>
      </c>
      <c r="T16" s="11" t="n">
        <v>0</v>
      </c>
      <c r="U16" s="6" t="n">
        <v>13.7</v>
      </c>
      <c r="V16" s="7" t="n">
        <v>0.1</v>
      </c>
      <c r="X16" s="10" t="n">
        <v>10</v>
      </c>
      <c r="Y16" s="5" t="n">
        <v>0</v>
      </c>
      <c r="Z16" s="6"/>
      <c r="AA16" s="7" t="n">
        <v>13.3</v>
      </c>
      <c r="AC16" s="10" t="n">
        <v>10</v>
      </c>
      <c r="AD16" s="5" t="n">
        <v>0</v>
      </c>
      <c r="AE16" s="6" t="n">
        <v>21.9</v>
      </c>
      <c r="AF16" s="7" t="n">
        <v>14.6</v>
      </c>
      <c r="AH16" s="10" t="n">
        <v>10</v>
      </c>
      <c r="AI16" s="5" t="n">
        <v>1</v>
      </c>
      <c r="AJ16" s="6" t="n">
        <v>21</v>
      </c>
      <c r="AK16" s="7" t="n">
        <v>13.6</v>
      </c>
      <c r="AM16" s="10" t="n">
        <v>10</v>
      </c>
      <c r="AN16" s="11" t="n">
        <v>0</v>
      </c>
      <c r="AO16" s="6" t="n">
        <v>22.3</v>
      </c>
      <c r="AP16" s="7" t="n">
        <v>16.5</v>
      </c>
      <c r="AR16" s="10" t="n">
        <v>10</v>
      </c>
      <c r="AS16" s="5" t="n">
        <v>0</v>
      </c>
      <c r="AT16" s="6" t="n">
        <v>20.5</v>
      </c>
      <c r="AU16" s="7" t="n">
        <v>13.7</v>
      </c>
      <c r="AW16" s="10" t="n">
        <v>10</v>
      </c>
      <c r="AX16" s="5" t="n">
        <v>0</v>
      </c>
      <c r="AY16" s="6" t="n">
        <v>18.2</v>
      </c>
      <c r="AZ16" s="7" t="n">
        <v>9.7</v>
      </c>
      <c r="BB16" s="10" t="n">
        <v>10</v>
      </c>
      <c r="BC16" s="5" t="n">
        <v>10</v>
      </c>
      <c r="BD16" s="6" t="n">
        <v>12.5</v>
      </c>
      <c r="BE16" s="7" t="n">
        <v>8.3</v>
      </c>
      <c r="BG16" s="10" t="n">
        <v>10</v>
      </c>
      <c r="BH16" s="5" t="n">
        <v>0</v>
      </c>
      <c r="BI16" s="6" t="n">
        <v>4.7</v>
      </c>
      <c r="BJ16" s="7" t="n">
        <v>-0.7</v>
      </c>
    </row>
    <row r="17" customFormat="false" ht="13" hidden="false" customHeight="false" outlineLevel="0" collapsed="false">
      <c r="D17" s="10" t="n">
        <v>11</v>
      </c>
      <c r="E17" s="5" t="n">
        <v>12</v>
      </c>
      <c r="F17" s="6" t="n">
        <v>9.2</v>
      </c>
      <c r="G17" s="7" t="n">
        <v>5.9</v>
      </c>
      <c r="I17" s="10" t="n">
        <v>11</v>
      </c>
      <c r="J17" s="5" t="n">
        <v>0</v>
      </c>
      <c r="K17" s="6" t="n">
        <v>11.6</v>
      </c>
      <c r="L17" s="7" t="n">
        <v>0.6</v>
      </c>
      <c r="N17" s="10" t="n">
        <v>11</v>
      </c>
      <c r="O17" s="11" t="n">
        <v>0</v>
      </c>
      <c r="P17" s="6"/>
      <c r="Q17" s="7"/>
      <c r="S17" s="10" t="n">
        <v>11</v>
      </c>
      <c r="T17" s="11" t="n">
        <v>2</v>
      </c>
      <c r="U17" s="6" t="n">
        <v>13.5</v>
      </c>
      <c r="V17" s="7" t="n">
        <v>3.3</v>
      </c>
      <c r="X17" s="10" t="n">
        <v>11</v>
      </c>
      <c r="Y17" s="5" t="n">
        <v>0</v>
      </c>
      <c r="Z17" s="6"/>
      <c r="AA17" s="7"/>
      <c r="AC17" s="10" t="n">
        <v>11</v>
      </c>
      <c r="AD17" s="5" t="n">
        <v>0</v>
      </c>
      <c r="AE17" s="6" t="n">
        <v>19.6</v>
      </c>
      <c r="AF17" s="7" t="n">
        <v>11.5</v>
      </c>
      <c r="AH17" s="10" t="n">
        <v>11</v>
      </c>
      <c r="AI17" s="5" t="n">
        <v>1</v>
      </c>
      <c r="AJ17" s="6" t="n">
        <v>21.8</v>
      </c>
      <c r="AK17" s="7" t="n">
        <v>13.5</v>
      </c>
      <c r="AM17" s="10" t="n">
        <v>11</v>
      </c>
      <c r="AN17" s="11" t="n">
        <v>0</v>
      </c>
      <c r="AO17" s="6" t="n">
        <v>21.1</v>
      </c>
      <c r="AP17" s="7" t="n">
        <v>15.1</v>
      </c>
      <c r="AR17" s="10" t="n">
        <v>11</v>
      </c>
      <c r="AS17" s="5" t="n">
        <v>0</v>
      </c>
      <c r="AT17" s="6" t="n">
        <v>21.3</v>
      </c>
      <c r="AU17" s="7" t="n">
        <v>16</v>
      </c>
      <c r="AW17" s="10" t="n">
        <v>11</v>
      </c>
      <c r="AX17" s="5" t="n">
        <v>0</v>
      </c>
      <c r="AY17" s="6" t="n">
        <v>19</v>
      </c>
      <c r="AZ17" s="7" t="n">
        <v>7.7</v>
      </c>
      <c r="BB17" s="10" t="n">
        <v>11</v>
      </c>
      <c r="BC17" s="5" t="n">
        <v>1</v>
      </c>
      <c r="BD17" s="6" t="n">
        <v>10.8</v>
      </c>
      <c r="BE17" s="7" t="n">
        <v>6.8</v>
      </c>
      <c r="BG17" s="10" t="n">
        <v>11</v>
      </c>
      <c r="BH17" s="5" t="n">
        <v>0</v>
      </c>
      <c r="BI17" s="6" t="n">
        <v>4.7</v>
      </c>
      <c r="BJ17" s="7" t="n">
        <v>1.5</v>
      </c>
    </row>
    <row r="18" customFormat="false" ht="13" hidden="false" customHeight="false" outlineLevel="0" collapsed="false">
      <c r="D18" s="10" t="n">
        <v>12</v>
      </c>
      <c r="E18" s="5" t="n">
        <v>0</v>
      </c>
      <c r="F18" s="6" t="n">
        <v>8.2</v>
      </c>
      <c r="G18" s="7" t="n">
        <v>1.8</v>
      </c>
      <c r="I18" s="10" t="n">
        <v>12</v>
      </c>
      <c r="J18" s="5" t="n">
        <v>0</v>
      </c>
      <c r="K18" s="6" t="n">
        <v>12.2</v>
      </c>
      <c r="L18" s="7" t="n">
        <v>0.1</v>
      </c>
      <c r="N18" s="10" t="n">
        <v>12</v>
      </c>
      <c r="O18" s="11" t="n">
        <v>0</v>
      </c>
      <c r="P18" s="6" t="n">
        <v>13.8</v>
      </c>
      <c r="Q18" s="7" t="n">
        <v>-1.9</v>
      </c>
      <c r="S18" s="10" t="n">
        <v>12</v>
      </c>
      <c r="T18" s="11" t="n">
        <v>0</v>
      </c>
      <c r="U18" s="6" t="n">
        <v>14.6</v>
      </c>
      <c r="V18" s="7" t="n">
        <v>6</v>
      </c>
      <c r="X18" s="10" t="n">
        <v>12</v>
      </c>
      <c r="Y18" s="5" t="n">
        <v>0</v>
      </c>
      <c r="Z18" s="6"/>
      <c r="AA18" s="7"/>
      <c r="AC18" s="10" t="n">
        <v>12</v>
      </c>
      <c r="AD18" s="5" t="n">
        <v>9</v>
      </c>
      <c r="AE18" s="6" t="n">
        <v>18.2</v>
      </c>
      <c r="AF18" s="7" t="n">
        <v>10.9</v>
      </c>
      <c r="AH18" s="10" t="n">
        <v>12</v>
      </c>
      <c r="AI18" s="5" t="n">
        <v>1</v>
      </c>
      <c r="AJ18" s="6" t="n">
        <v>18.8</v>
      </c>
      <c r="AK18" s="7" t="n">
        <v>10.1</v>
      </c>
      <c r="AM18" s="10" t="n">
        <v>12</v>
      </c>
      <c r="AN18" s="11" t="n">
        <v>10</v>
      </c>
      <c r="AO18" s="6" t="n">
        <v>19.5</v>
      </c>
      <c r="AP18" s="7" t="n">
        <v>14.8</v>
      </c>
      <c r="AR18" s="10" t="n">
        <v>12</v>
      </c>
      <c r="AS18" s="5" t="n">
        <v>0</v>
      </c>
      <c r="AT18" s="6" t="n">
        <v>18.5</v>
      </c>
      <c r="AU18" s="7" t="n">
        <v>13.5</v>
      </c>
      <c r="AW18" s="10" t="n">
        <v>12</v>
      </c>
      <c r="AX18" s="5" t="n">
        <v>0</v>
      </c>
      <c r="AY18" s="6" t="n">
        <v>20.2</v>
      </c>
      <c r="AZ18" s="7" t="n">
        <v>7.7</v>
      </c>
      <c r="BB18" s="10" t="n">
        <v>12</v>
      </c>
      <c r="BC18" s="5" t="n">
        <v>0</v>
      </c>
      <c r="BD18" s="6" t="n">
        <v>11.4</v>
      </c>
      <c r="BE18" s="7" t="n">
        <v>4.5</v>
      </c>
      <c r="BG18" s="10" t="n">
        <v>12</v>
      </c>
      <c r="BH18" s="5" t="n">
        <v>0</v>
      </c>
      <c r="BI18" s="6" t="n">
        <v>6.5</v>
      </c>
      <c r="BJ18" s="7" t="n">
        <v>-3.4</v>
      </c>
    </row>
    <row r="19" customFormat="false" ht="13" hidden="false" customHeight="false" outlineLevel="0" collapsed="false">
      <c r="D19" s="10" t="n">
        <v>13</v>
      </c>
      <c r="E19" s="5" t="n">
        <v>0</v>
      </c>
      <c r="F19" s="6" t="n">
        <v>10.9</v>
      </c>
      <c r="G19" s="7" t="n">
        <v>7.1</v>
      </c>
      <c r="I19" s="10" t="n">
        <v>13</v>
      </c>
      <c r="J19" s="5" t="n">
        <v>0</v>
      </c>
      <c r="K19" s="6" t="n">
        <v>12</v>
      </c>
      <c r="L19" s="7" t="n">
        <v>-2.2</v>
      </c>
      <c r="N19" s="10" t="n">
        <v>13</v>
      </c>
      <c r="O19" s="11" t="n">
        <v>0</v>
      </c>
      <c r="P19" s="6" t="n">
        <v>11.2</v>
      </c>
      <c r="Q19" s="7" t="n">
        <v>7.2</v>
      </c>
      <c r="S19" s="10" t="n">
        <v>13</v>
      </c>
      <c r="T19" s="11" t="n">
        <v>2</v>
      </c>
      <c r="U19" s="6" t="n">
        <v>14.2</v>
      </c>
      <c r="V19" s="7" t="n">
        <v>4.1</v>
      </c>
      <c r="X19" s="10" t="n">
        <v>13</v>
      </c>
      <c r="Y19" s="5" t="n">
        <v>0</v>
      </c>
      <c r="Z19" s="6"/>
      <c r="AA19" s="7"/>
      <c r="AC19" s="10" t="n">
        <v>13</v>
      </c>
      <c r="AD19" s="5" t="n">
        <v>0</v>
      </c>
      <c r="AE19" s="6" t="n">
        <v>17.4</v>
      </c>
      <c r="AF19" s="7" t="n">
        <v>6.8</v>
      </c>
      <c r="AH19" s="10" t="n">
        <v>13</v>
      </c>
      <c r="AI19" s="5" t="n">
        <v>0</v>
      </c>
      <c r="AJ19" s="6" t="n">
        <v>20.7</v>
      </c>
      <c r="AK19" s="7" t="n">
        <v>9.6</v>
      </c>
      <c r="AM19" s="10" t="n">
        <v>13</v>
      </c>
      <c r="AN19" s="11" t="n">
        <v>1</v>
      </c>
      <c r="AO19" s="6" t="n">
        <v>19.8</v>
      </c>
      <c r="AP19" s="7" t="n">
        <v>12.8</v>
      </c>
      <c r="AR19" s="10" t="n">
        <v>13</v>
      </c>
      <c r="AS19" s="5" t="n">
        <v>0</v>
      </c>
      <c r="AT19" s="6" t="n">
        <v>18.8</v>
      </c>
      <c r="AU19" s="7" t="n">
        <v>10.5</v>
      </c>
      <c r="AW19" s="10" t="n">
        <v>13</v>
      </c>
      <c r="AX19" s="5" t="n">
        <v>0</v>
      </c>
      <c r="AY19" s="6" t="n">
        <v>19.1</v>
      </c>
      <c r="AZ19" s="7" t="n">
        <v>13.3</v>
      </c>
      <c r="BB19" s="10" t="n">
        <v>13</v>
      </c>
      <c r="BC19" s="5" t="n">
        <v>0</v>
      </c>
      <c r="BD19" s="6" t="n">
        <v>9.8</v>
      </c>
      <c r="BE19" s="7" t="n">
        <v>4.8</v>
      </c>
      <c r="BG19" s="10" t="n">
        <v>13</v>
      </c>
      <c r="BH19" s="5" t="n">
        <v>3</v>
      </c>
      <c r="BI19" s="6" t="n">
        <v>4</v>
      </c>
      <c r="BJ19" s="7" t="n">
        <v>3.2</v>
      </c>
    </row>
    <row r="20" customFormat="false" ht="13" hidden="false" customHeight="false" outlineLevel="0" collapsed="false">
      <c r="D20" s="10" t="n">
        <v>14</v>
      </c>
      <c r="E20" s="5" t="n">
        <v>2</v>
      </c>
      <c r="F20" s="6" t="n">
        <v>10.5</v>
      </c>
      <c r="G20" s="7" t="n">
        <v>7.1</v>
      </c>
      <c r="I20" s="10" t="n">
        <v>14</v>
      </c>
      <c r="J20" s="5" t="n">
        <v>0</v>
      </c>
      <c r="K20" s="6" t="n">
        <v>6.3</v>
      </c>
      <c r="L20" s="7" t="n">
        <v>4.3</v>
      </c>
      <c r="N20" s="10" t="n">
        <v>14</v>
      </c>
      <c r="O20" s="11" t="n">
        <v>0</v>
      </c>
      <c r="P20" s="6"/>
      <c r="Q20" s="7" t="n">
        <v>7.3</v>
      </c>
      <c r="S20" s="10" t="n">
        <v>14</v>
      </c>
      <c r="T20" s="11" t="n">
        <v>1</v>
      </c>
      <c r="U20" s="6" t="n">
        <v>13.5</v>
      </c>
      <c r="V20" s="7" t="n">
        <v>5</v>
      </c>
      <c r="X20" s="10" t="n">
        <v>14</v>
      </c>
      <c r="Y20" s="5" t="n">
        <v>0</v>
      </c>
      <c r="Z20" s="6"/>
      <c r="AA20" s="7"/>
      <c r="AC20" s="10" t="n">
        <v>14</v>
      </c>
      <c r="AD20" s="5" t="n">
        <v>0</v>
      </c>
      <c r="AE20" s="6" t="n">
        <v>17.9</v>
      </c>
      <c r="AF20" s="7" t="n">
        <v>10.2</v>
      </c>
      <c r="AH20" s="10" t="n">
        <v>14</v>
      </c>
      <c r="AI20" s="5" t="n">
        <v>0</v>
      </c>
      <c r="AJ20" s="6" t="n">
        <v>24.6</v>
      </c>
      <c r="AK20" s="7" t="n">
        <v>12.4</v>
      </c>
      <c r="AM20" s="10" t="n">
        <v>14</v>
      </c>
      <c r="AN20" s="11" t="n">
        <v>2</v>
      </c>
      <c r="AO20" s="6" t="n">
        <v>20.1</v>
      </c>
      <c r="AP20" s="7" t="n">
        <v>11.8</v>
      </c>
      <c r="AR20" s="10" t="n">
        <v>14</v>
      </c>
      <c r="AS20" s="5" t="n">
        <v>0</v>
      </c>
      <c r="AT20" s="6" t="n">
        <v>17.7</v>
      </c>
      <c r="AU20" s="7" t="n">
        <v>10.1</v>
      </c>
      <c r="AW20" s="10" t="n">
        <v>14</v>
      </c>
      <c r="AX20" s="5" t="n">
        <v>0</v>
      </c>
      <c r="AY20" s="6" t="n">
        <v>16</v>
      </c>
      <c r="AZ20" s="7" t="n">
        <v>10.2</v>
      </c>
      <c r="BB20" s="10" t="n">
        <v>14</v>
      </c>
      <c r="BC20" s="5" t="n">
        <v>0</v>
      </c>
      <c r="BD20" s="6" t="n">
        <v>15.3</v>
      </c>
      <c r="BE20" s="7" t="n">
        <v>9.7</v>
      </c>
      <c r="BG20" s="10" t="n">
        <v>14</v>
      </c>
      <c r="BH20" s="5" t="n">
        <v>0</v>
      </c>
      <c r="BI20" s="6" t="n">
        <v>5.1</v>
      </c>
      <c r="BJ20" s="7" t="n">
        <v>2</v>
      </c>
    </row>
    <row r="21" customFormat="false" ht="13" hidden="false" customHeight="false" outlineLevel="0" collapsed="false">
      <c r="D21" s="10" t="n">
        <v>15</v>
      </c>
      <c r="E21" s="5" t="n">
        <v>10</v>
      </c>
      <c r="F21" s="6" t="n">
        <v>11.1</v>
      </c>
      <c r="G21" s="7" t="n">
        <v>6.9</v>
      </c>
      <c r="I21" s="10" t="n">
        <v>15</v>
      </c>
      <c r="J21" s="5" t="n">
        <v>0</v>
      </c>
      <c r="K21" s="6" t="n">
        <v>7.1</v>
      </c>
      <c r="L21" s="7" t="n">
        <v>4.1</v>
      </c>
      <c r="N21" s="10" t="n">
        <v>15</v>
      </c>
      <c r="O21" s="11" t="n">
        <v>2</v>
      </c>
      <c r="P21" s="6" t="n">
        <v>15.4</v>
      </c>
      <c r="Q21" s="7" t="n">
        <v>9.2</v>
      </c>
      <c r="S21" s="10" t="n">
        <v>15</v>
      </c>
      <c r="T21" s="11" t="n">
        <v>0</v>
      </c>
      <c r="U21" s="6" t="n">
        <v>12.1</v>
      </c>
      <c r="V21" s="7" t="n">
        <v>0.6</v>
      </c>
      <c r="X21" s="10" t="n">
        <v>15</v>
      </c>
      <c r="Y21" s="5" t="n">
        <v>10</v>
      </c>
      <c r="Z21" s="6"/>
      <c r="AA21" s="7"/>
      <c r="AC21" s="10" t="n">
        <v>15</v>
      </c>
      <c r="AD21" s="5" t="n">
        <v>0</v>
      </c>
      <c r="AE21" s="6" t="n">
        <v>18.2</v>
      </c>
      <c r="AF21" s="7" t="n">
        <v>10.8</v>
      </c>
      <c r="AH21" s="10" t="n">
        <v>15</v>
      </c>
      <c r="AI21" s="5" t="n">
        <v>0</v>
      </c>
      <c r="AJ21" s="6" t="n">
        <v>25.3</v>
      </c>
      <c r="AK21" s="7" t="n">
        <v>17.4</v>
      </c>
      <c r="AM21" s="10" t="n">
        <v>15</v>
      </c>
      <c r="AN21" s="11" t="n">
        <v>0</v>
      </c>
      <c r="AO21" s="6" t="n">
        <v>22.1</v>
      </c>
      <c r="AP21" s="7" t="n">
        <v>10.4</v>
      </c>
      <c r="AR21" s="10" t="n">
        <v>15</v>
      </c>
      <c r="AS21" s="5" t="n">
        <v>0</v>
      </c>
      <c r="AT21" s="6" t="n">
        <v>17.8</v>
      </c>
      <c r="AU21" s="7" t="n">
        <v>11.6</v>
      </c>
      <c r="AW21" s="10" t="n">
        <v>15</v>
      </c>
      <c r="AX21" s="5" t="n">
        <v>0</v>
      </c>
      <c r="AY21" s="6" t="n">
        <v>16.6</v>
      </c>
      <c r="AZ21" s="7" t="n">
        <v>13</v>
      </c>
      <c r="BB21" s="10" t="n">
        <v>15</v>
      </c>
      <c r="BC21" s="5" t="n">
        <v>0</v>
      </c>
      <c r="BD21" s="6" t="n">
        <v>14.6</v>
      </c>
      <c r="BE21" s="7" t="n">
        <v>10.2</v>
      </c>
      <c r="BG21" s="10" t="n">
        <v>15</v>
      </c>
      <c r="BH21" s="5" t="n">
        <v>0</v>
      </c>
      <c r="BI21" s="6" t="n">
        <v>6</v>
      </c>
      <c r="BJ21" s="7" t="n">
        <v>2.8</v>
      </c>
    </row>
    <row r="22" customFormat="false" ht="13" hidden="false" customHeight="false" outlineLevel="0" collapsed="false">
      <c r="D22" s="10" t="n">
        <v>16</v>
      </c>
      <c r="E22" s="5" t="n">
        <v>0</v>
      </c>
      <c r="F22" s="6" t="n">
        <v>10.1</v>
      </c>
      <c r="G22" s="7" t="n">
        <v>4.2</v>
      </c>
      <c r="I22" s="10" t="n">
        <v>16</v>
      </c>
      <c r="J22" s="5" t="n">
        <v>0</v>
      </c>
      <c r="K22" s="6" t="n">
        <v>8.4</v>
      </c>
      <c r="L22" s="7" t="n">
        <v>-0.1</v>
      </c>
      <c r="N22" s="10" t="n">
        <v>16</v>
      </c>
      <c r="O22" s="11" t="n">
        <v>5</v>
      </c>
      <c r="P22" s="6" t="n">
        <v>9.2</v>
      </c>
      <c r="Q22" s="7" t="n">
        <v>9</v>
      </c>
      <c r="S22" s="10" t="n">
        <v>16</v>
      </c>
      <c r="T22" s="11" t="n">
        <v>1</v>
      </c>
      <c r="U22" s="6" t="n">
        <v>12.2</v>
      </c>
      <c r="V22" s="7" t="n">
        <v>4.8</v>
      </c>
      <c r="X22" s="10" t="n">
        <v>16</v>
      </c>
      <c r="Y22" s="5" t="n">
        <v>0</v>
      </c>
      <c r="Z22" s="6"/>
      <c r="AA22" s="7"/>
      <c r="AC22" s="10" t="n">
        <v>16</v>
      </c>
      <c r="AD22" s="5" t="n">
        <v>0</v>
      </c>
      <c r="AE22" s="6" t="n">
        <v>17.2</v>
      </c>
      <c r="AF22" s="7" t="n">
        <v>8.1</v>
      </c>
      <c r="AH22" s="10" t="n">
        <v>16</v>
      </c>
      <c r="AI22" s="5" t="n">
        <v>0</v>
      </c>
      <c r="AJ22" s="6" t="n">
        <v>22.5</v>
      </c>
      <c r="AK22" s="7" t="n">
        <v>16.5</v>
      </c>
      <c r="AM22" s="10" t="n">
        <v>16</v>
      </c>
      <c r="AN22" s="11" t="n">
        <v>0</v>
      </c>
      <c r="AO22" s="6" t="n">
        <v>22.2</v>
      </c>
      <c r="AP22" s="7" t="n">
        <v>13.3</v>
      </c>
      <c r="AR22" s="10" t="n">
        <v>16</v>
      </c>
      <c r="AS22" s="5" t="n">
        <v>0</v>
      </c>
      <c r="AT22" s="6" t="n">
        <v>17.2</v>
      </c>
      <c r="AU22" s="7" t="n">
        <v>11</v>
      </c>
      <c r="AW22" s="10" t="n">
        <v>16</v>
      </c>
      <c r="AX22" s="5" t="n">
        <v>0</v>
      </c>
      <c r="AY22" s="6" t="n">
        <v>14.5</v>
      </c>
      <c r="AZ22" s="7" t="n">
        <v>9.9</v>
      </c>
      <c r="BB22" s="10" t="n">
        <v>16</v>
      </c>
      <c r="BC22" s="5" t="n">
        <v>2</v>
      </c>
      <c r="BD22" s="6" t="n">
        <v>12.9</v>
      </c>
      <c r="BE22" s="7" t="n">
        <v>12</v>
      </c>
      <c r="BG22" s="10" t="n">
        <v>16</v>
      </c>
      <c r="BH22" s="5" t="n">
        <v>0</v>
      </c>
      <c r="BI22" s="6" t="n">
        <v>3.2</v>
      </c>
      <c r="BJ22" s="7" t="n">
        <v>2</v>
      </c>
    </row>
    <row r="23" customFormat="false" ht="13" hidden="false" customHeight="false" outlineLevel="0" collapsed="false">
      <c r="D23" s="10" t="n">
        <v>17</v>
      </c>
      <c r="E23" s="5" t="n">
        <v>0</v>
      </c>
      <c r="F23" s="6" t="n">
        <v>10.9</v>
      </c>
      <c r="G23" s="7" t="n">
        <v>-0.5</v>
      </c>
      <c r="I23" s="10" t="n">
        <v>17</v>
      </c>
      <c r="J23" s="5" t="n">
        <v>0</v>
      </c>
      <c r="K23" s="6" t="n">
        <v>11.1</v>
      </c>
      <c r="L23" s="7" t="n">
        <v>-6</v>
      </c>
      <c r="N23" s="10" t="n">
        <v>17</v>
      </c>
      <c r="O23" s="11" t="n">
        <v>0</v>
      </c>
      <c r="P23" s="6" t="n">
        <v>9.1</v>
      </c>
      <c r="Q23" s="7" t="n">
        <v>4.8</v>
      </c>
      <c r="S23" s="10" t="n">
        <v>17</v>
      </c>
      <c r="T23" s="11" t="n">
        <v>0</v>
      </c>
      <c r="U23" s="6" t="n">
        <v>11.1</v>
      </c>
      <c r="V23" s="7" t="n">
        <v>5.4</v>
      </c>
      <c r="X23" s="10" t="n">
        <v>17</v>
      </c>
      <c r="Y23" s="5" t="n">
        <v>1</v>
      </c>
      <c r="Z23" s="6"/>
      <c r="AA23" s="7"/>
      <c r="AC23" s="10" t="n">
        <v>17</v>
      </c>
      <c r="AD23" s="5" t="n">
        <v>0</v>
      </c>
      <c r="AE23" s="6" t="n">
        <v>20.4</v>
      </c>
      <c r="AF23" s="7" t="n">
        <v>12.4</v>
      </c>
      <c r="AH23" s="10" t="n">
        <v>17</v>
      </c>
      <c r="AI23" s="5" t="n">
        <v>0</v>
      </c>
      <c r="AJ23" s="6" t="n">
        <v>19.6</v>
      </c>
      <c r="AK23" s="7" t="n">
        <v>14</v>
      </c>
      <c r="AM23" s="10" t="n">
        <v>17</v>
      </c>
      <c r="AN23" s="11" t="n">
        <v>2</v>
      </c>
      <c r="AO23" s="6" t="n">
        <v>21.3</v>
      </c>
      <c r="AP23" s="7" t="n">
        <v>16.3</v>
      </c>
      <c r="AR23" s="10" t="n">
        <v>17</v>
      </c>
      <c r="AS23" s="5" t="n">
        <v>0</v>
      </c>
      <c r="AT23" s="6" t="n">
        <v>18.5</v>
      </c>
      <c r="AU23" s="7" t="n">
        <v>10.4</v>
      </c>
      <c r="AW23" s="10" t="n">
        <v>17</v>
      </c>
      <c r="AX23" s="5" t="n">
        <v>0</v>
      </c>
      <c r="AY23" s="6" t="n">
        <v>14.9</v>
      </c>
      <c r="AZ23" s="7" t="n">
        <v>5</v>
      </c>
      <c r="BB23" s="10" t="n">
        <v>17</v>
      </c>
      <c r="BC23" s="5" t="n">
        <v>1</v>
      </c>
      <c r="BD23" s="6" t="n">
        <v>9.4</v>
      </c>
      <c r="BE23" s="7" t="n">
        <v>-0.4</v>
      </c>
      <c r="BG23" s="10" t="n">
        <v>17</v>
      </c>
      <c r="BH23" s="5" t="n">
        <v>0</v>
      </c>
      <c r="BI23" s="6" t="n">
        <v>7.5</v>
      </c>
      <c r="BJ23" s="7" t="n">
        <v>2</v>
      </c>
    </row>
    <row r="24" customFormat="false" ht="13" hidden="false" customHeight="false" outlineLevel="0" collapsed="false">
      <c r="D24" s="10" t="n">
        <v>18</v>
      </c>
      <c r="E24" s="5" t="n">
        <v>3</v>
      </c>
      <c r="F24" s="6" t="n">
        <v>12.8</v>
      </c>
      <c r="G24" s="7" t="n">
        <v>6.7</v>
      </c>
      <c r="I24" s="10" t="n">
        <v>18</v>
      </c>
      <c r="J24" s="5" t="n">
        <v>0</v>
      </c>
      <c r="K24" s="6" t="n">
        <v>9.6</v>
      </c>
      <c r="L24" s="7" t="n">
        <v>-5.6</v>
      </c>
      <c r="N24" s="10" t="n">
        <v>18</v>
      </c>
      <c r="O24" s="11" t="n">
        <v>0</v>
      </c>
      <c r="P24" s="6" t="n">
        <v>8.4</v>
      </c>
      <c r="Q24" s="7" t="n">
        <v>0.8</v>
      </c>
      <c r="S24" s="10" t="n">
        <v>18</v>
      </c>
      <c r="T24" s="11" t="n">
        <v>0</v>
      </c>
      <c r="U24" s="6" t="n">
        <v>9.9</v>
      </c>
      <c r="V24" s="7" t="n">
        <v>4.8</v>
      </c>
      <c r="X24" s="10" t="n">
        <v>18</v>
      </c>
      <c r="Y24" s="5" t="n">
        <v>0</v>
      </c>
      <c r="Z24" s="6"/>
      <c r="AA24" s="7"/>
      <c r="AC24" s="10" t="n">
        <v>18</v>
      </c>
      <c r="AD24" s="5" t="n">
        <v>0</v>
      </c>
      <c r="AE24" s="6" t="n">
        <v>18.2</v>
      </c>
      <c r="AF24" s="7" t="n">
        <v>11.4</v>
      </c>
      <c r="AH24" s="10" t="n">
        <v>18</v>
      </c>
      <c r="AI24" s="5" t="n">
        <v>0</v>
      </c>
      <c r="AJ24" s="6" t="n">
        <v>21.1</v>
      </c>
      <c r="AK24" s="7" t="n">
        <v>14.6</v>
      </c>
      <c r="AM24" s="10" t="n">
        <v>18</v>
      </c>
      <c r="AN24" s="11" t="n">
        <v>7</v>
      </c>
      <c r="AO24" s="6" t="n">
        <v>20.3</v>
      </c>
      <c r="AP24" s="7" t="n">
        <v>14.8</v>
      </c>
      <c r="AR24" s="10" t="n">
        <v>18</v>
      </c>
      <c r="AS24" s="5" t="n">
        <v>0</v>
      </c>
      <c r="AT24" s="6" t="n">
        <v>18</v>
      </c>
      <c r="AU24" s="7" t="n">
        <v>9.9</v>
      </c>
      <c r="AW24" s="10" t="n">
        <v>18</v>
      </c>
      <c r="AX24" s="5" t="n">
        <v>0</v>
      </c>
      <c r="AY24" s="6" t="n">
        <v>15.5</v>
      </c>
      <c r="AZ24" s="7" t="n">
        <v>5.6</v>
      </c>
      <c r="BB24" s="10" t="n">
        <v>18</v>
      </c>
      <c r="BC24" s="5" t="n">
        <v>0</v>
      </c>
      <c r="BD24" s="6" t="n">
        <v>12.1</v>
      </c>
      <c r="BE24" s="7" t="n">
        <v>9.2</v>
      </c>
      <c r="BG24" s="10" t="n">
        <v>18</v>
      </c>
      <c r="BH24" s="5" t="n">
        <v>0</v>
      </c>
      <c r="BI24" s="6" t="n">
        <v>10.9</v>
      </c>
      <c r="BJ24" s="7" t="n">
        <v>2.7</v>
      </c>
    </row>
    <row r="25" customFormat="false" ht="13" hidden="false" customHeight="false" outlineLevel="0" collapsed="false">
      <c r="D25" s="10" t="n">
        <v>19</v>
      </c>
      <c r="E25" s="5" t="n">
        <v>0</v>
      </c>
      <c r="F25" s="6" t="n">
        <v>13.8</v>
      </c>
      <c r="G25" s="7" t="n">
        <v>12.6</v>
      </c>
      <c r="I25" s="10" t="n">
        <v>19</v>
      </c>
      <c r="J25" s="5" t="n">
        <v>0</v>
      </c>
      <c r="K25" s="6" t="n">
        <v>9.3</v>
      </c>
      <c r="L25" s="7" t="n">
        <v>2.3</v>
      </c>
      <c r="N25" s="10" t="n">
        <v>19</v>
      </c>
      <c r="O25" s="11" t="n">
        <v>0</v>
      </c>
      <c r="P25" s="6" t="n">
        <v>10</v>
      </c>
      <c r="Q25" s="7" t="n">
        <v>1.3</v>
      </c>
      <c r="S25" s="10" t="n">
        <v>19</v>
      </c>
      <c r="T25" s="11" t="n">
        <v>1</v>
      </c>
      <c r="U25" s="6" t="n">
        <v>9.1</v>
      </c>
      <c r="V25" s="7" t="n">
        <v>7.3</v>
      </c>
      <c r="X25" s="10" t="n">
        <v>19</v>
      </c>
      <c r="Y25" s="5" t="n">
        <v>0</v>
      </c>
      <c r="Z25" s="6"/>
      <c r="AA25" s="7"/>
      <c r="AC25" s="10" t="n">
        <v>19</v>
      </c>
      <c r="AD25" s="5" t="n">
        <v>0</v>
      </c>
      <c r="AE25" s="6" t="n">
        <v>20.5</v>
      </c>
      <c r="AF25" s="7" t="n">
        <v>14.5</v>
      </c>
      <c r="AH25" s="10" t="n">
        <v>19</v>
      </c>
      <c r="AI25" s="5" t="n">
        <v>0</v>
      </c>
      <c r="AJ25" s="6" t="n">
        <v>21.8</v>
      </c>
      <c r="AK25" s="7" t="n">
        <v>15.6</v>
      </c>
      <c r="AM25" s="10" t="n">
        <v>19</v>
      </c>
      <c r="AN25" s="11" t="n">
        <v>2</v>
      </c>
      <c r="AO25" s="6" t="n">
        <v>21.3</v>
      </c>
      <c r="AP25" s="7" t="n">
        <v>15.1</v>
      </c>
      <c r="AR25" s="10" t="n">
        <v>19</v>
      </c>
      <c r="AS25" s="5" t="n">
        <v>0</v>
      </c>
      <c r="AT25" s="6" t="n">
        <v>18.9</v>
      </c>
      <c r="AU25" s="7" t="n">
        <v>7</v>
      </c>
      <c r="AW25" s="10" t="n">
        <v>19</v>
      </c>
      <c r="AX25" s="5" t="n">
        <v>0</v>
      </c>
      <c r="AY25" s="6" t="n">
        <v>15.5</v>
      </c>
      <c r="AZ25" s="7" t="n">
        <v>8</v>
      </c>
      <c r="BB25" s="10" t="n">
        <v>19</v>
      </c>
      <c r="BC25" s="5" t="n">
        <v>0</v>
      </c>
      <c r="BD25" s="6" t="n">
        <v>12.5</v>
      </c>
      <c r="BE25" s="7" t="n">
        <v>5.5</v>
      </c>
      <c r="BG25" s="10" t="n">
        <v>19</v>
      </c>
      <c r="BH25" s="5" t="n">
        <v>0</v>
      </c>
      <c r="BI25" s="6" t="n">
        <v>8.5</v>
      </c>
      <c r="BJ25" s="7" t="n">
        <v>3.8</v>
      </c>
    </row>
    <row r="26" customFormat="false" ht="13" hidden="false" customHeight="false" outlineLevel="0" collapsed="false">
      <c r="D26" s="10" t="n">
        <v>20</v>
      </c>
      <c r="E26" s="5" t="n">
        <v>0</v>
      </c>
      <c r="F26" s="6" t="n">
        <v>14.3</v>
      </c>
      <c r="G26" s="7" t="n">
        <v>12.2</v>
      </c>
      <c r="I26" s="10" t="n">
        <v>20</v>
      </c>
      <c r="J26" s="5" t="n">
        <v>0</v>
      </c>
      <c r="K26" s="6" t="n">
        <v>7.8</v>
      </c>
      <c r="L26" s="7" t="n">
        <v>-1.4</v>
      </c>
      <c r="N26" s="10" t="n">
        <v>20</v>
      </c>
      <c r="O26" s="11" t="n">
        <v>2</v>
      </c>
      <c r="P26" s="6" t="n">
        <v>9.6</v>
      </c>
      <c r="Q26" s="7" t="n">
        <v>1.4</v>
      </c>
      <c r="S26" s="10" t="n">
        <v>20</v>
      </c>
      <c r="T26" s="11" t="n">
        <v>0</v>
      </c>
      <c r="U26" s="6" t="n">
        <v>14.2</v>
      </c>
      <c r="V26" s="7" t="n">
        <v>8</v>
      </c>
      <c r="X26" s="10" t="n">
        <v>20</v>
      </c>
      <c r="Y26" s="5" t="n">
        <v>0</v>
      </c>
      <c r="Z26" s="6"/>
      <c r="AA26" s="7"/>
      <c r="AC26" s="10" t="n">
        <v>20</v>
      </c>
      <c r="AD26" s="5" t="n">
        <v>0</v>
      </c>
      <c r="AE26" s="6" t="n">
        <v>19.7</v>
      </c>
      <c r="AF26" s="7" t="n">
        <v>12.2</v>
      </c>
      <c r="AH26" s="10" t="n">
        <v>20</v>
      </c>
      <c r="AI26" s="5" t="n">
        <v>0</v>
      </c>
      <c r="AJ26" s="6" t="n">
        <v>19.9</v>
      </c>
      <c r="AK26" s="7" t="n">
        <v>11</v>
      </c>
      <c r="AM26" s="10" t="n">
        <v>20</v>
      </c>
      <c r="AN26" s="11" t="n">
        <v>1</v>
      </c>
      <c r="AO26" s="6" t="n">
        <v>20.8</v>
      </c>
      <c r="AP26" s="7" t="n">
        <v>15</v>
      </c>
      <c r="AR26" s="10" t="n">
        <v>20</v>
      </c>
      <c r="AS26" s="5" t="n">
        <v>0</v>
      </c>
      <c r="AT26" s="6" t="n">
        <v>19</v>
      </c>
      <c r="AU26" s="7" t="n">
        <v>5.8</v>
      </c>
      <c r="AW26" s="10" t="n">
        <v>20</v>
      </c>
      <c r="AX26" s="5" t="n">
        <v>6</v>
      </c>
      <c r="AY26" s="6" t="n">
        <v>15.3</v>
      </c>
      <c r="AZ26" s="7" t="n">
        <v>11.8</v>
      </c>
      <c r="BB26" s="10" t="n">
        <v>20</v>
      </c>
      <c r="BC26" s="5" t="n">
        <v>0</v>
      </c>
      <c r="BD26" s="6" t="n">
        <v>12.9</v>
      </c>
      <c r="BE26" s="7" t="n">
        <v>8</v>
      </c>
      <c r="BG26" s="10" t="n">
        <v>20</v>
      </c>
      <c r="BH26" s="5" t="n">
        <v>0</v>
      </c>
      <c r="BI26" s="6" t="n">
        <v>13.4</v>
      </c>
      <c r="BJ26" s="7" t="n">
        <v>8.3</v>
      </c>
    </row>
    <row r="27" customFormat="false" ht="13" hidden="false" customHeight="false" outlineLevel="0" collapsed="false">
      <c r="D27" s="10" t="n">
        <v>21</v>
      </c>
      <c r="E27" s="5" t="n">
        <v>8</v>
      </c>
      <c r="F27" s="6" t="n">
        <v>11.4</v>
      </c>
      <c r="G27" s="7" t="n">
        <v>10.6</v>
      </c>
      <c r="I27" s="10" t="n">
        <v>21</v>
      </c>
      <c r="J27" s="5" t="n">
        <v>0</v>
      </c>
      <c r="K27" s="6" t="n">
        <v>11.1</v>
      </c>
      <c r="L27" s="7" t="n">
        <v>3.1</v>
      </c>
      <c r="N27" s="10" t="n">
        <v>21</v>
      </c>
      <c r="O27" s="11" t="n">
        <v>2</v>
      </c>
      <c r="P27" s="6" t="n">
        <v>10.1</v>
      </c>
      <c r="Q27" s="7" t="n">
        <v>4.9</v>
      </c>
      <c r="S27" s="10" t="n">
        <v>21</v>
      </c>
      <c r="T27" s="11" t="n">
        <v>0</v>
      </c>
      <c r="U27" s="6" t="n">
        <v>13.7</v>
      </c>
      <c r="V27" s="7" t="n">
        <v>9.1</v>
      </c>
      <c r="X27" s="10" t="n">
        <v>21</v>
      </c>
      <c r="Y27" s="5" t="n">
        <v>0</v>
      </c>
      <c r="Z27" s="6"/>
      <c r="AA27" s="7"/>
      <c r="AC27" s="10" t="n">
        <v>21</v>
      </c>
      <c r="AD27" s="5" t="n">
        <v>0</v>
      </c>
      <c r="AE27" s="6" t="n">
        <v>19.6</v>
      </c>
      <c r="AF27" s="7" t="n">
        <v>13.8</v>
      </c>
      <c r="AH27" s="10" t="n">
        <v>21</v>
      </c>
      <c r="AI27" s="5" t="n">
        <v>0</v>
      </c>
      <c r="AJ27" s="6" t="n">
        <v>21.7</v>
      </c>
      <c r="AK27" s="7" t="n">
        <v>10.4</v>
      </c>
      <c r="AM27" s="10" t="n">
        <v>21</v>
      </c>
      <c r="AN27" s="11" t="n">
        <v>4</v>
      </c>
      <c r="AO27" s="6" t="n">
        <v>21</v>
      </c>
      <c r="AP27" s="7" t="n">
        <v>14.7</v>
      </c>
      <c r="AR27" s="10" t="n">
        <v>21</v>
      </c>
      <c r="AS27" s="5" t="n">
        <v>0</v>
      </c>
      <c r="AT27" s="6" t="n">
        <v>18.5</v>
      </c>
      <c r="AU27" s="7" t="n">
        <v>6.5</v>
      </c>
      <c r="AW27" s="10" t="n">
        <v>21</v>
      </c>
      <c r="AX27" s="5" t="n">
        <v>1</v>
      </c>
      <c r="AY27" s="6" t="n">
        <v>13.2</v>
      </c>
      <c r="AZ27" s="7" t="n">
        <v>9.3</v>
      </c>
      <c r="BB27" s="10" t="n">
        <v>21</v>
      </c>
      <c r="BC27" s="5" t="n">
        <v>2</v>
      </c>
      <c r="BD27" s="6" t="n">
        <v>10.1</v>
      </c>
      <c r="BE27" s="7" t="n">
        <v>8.1</v>
      </c>
      <c r="BG27" s="10" t="n">
        <v>21</v>
      </c>
      <c r="BH27" s="5" t="n">
        <v>0</v>
      </c>
      <c r="BI27" s="6" t="n">
        <v>12.1</v>
      </c>
      <c r="BJ27" s="7" t="n">
        <v>7.8</v>
      </c>
    </row>
    <row r="28" customFormat="false" ht="13" hidden="false" customHeight="false" outlineLevel="0" collapsed="false">
      <c r="D28" s="10" t="n">
        <v>22</v>
      </c>
      <c r="E28" s="5" t="n">
        <v>0</v>
      </c>
      <c r="F28" s="6" t="n">
        <v>8.9</v>
      </c>
      <c r="G28" s="7" t="n">
        <v>2.4</v>
      </c>
      <c r="I28" s="10" t="n">
        <v>22</v>
      </c>
      <c r="J28" s="5" t="n">
        <v>0</v>
      </c>
      <c r="K28" s="6" t="n">
        <v>13.3</v>
      </c>
      <c r="L28" s="7" t="n">
        <v>8.9</v>
      </c>
      <c r="N28" s="10" t="n">
        <v>22</v>
      </c>
      <c r="O28" s="11" t="n">
        <v>3</v>
      </c>
      <c r="P28" s="6" t="n">
        <v>6.8</v>
      </c>
      <c r="Q28" s="7" t="n">
        <v>1.7</v>
      </c>
      <c r="S28" s="10" t="n">
        <v>22</v>
      </c>
      <c r="T28" s="11" t="n">
        <v>0</v>
      </c>
      <c r="U28" s="6" t="n">
        <v>15.8</v>
      </c>
      <c r="V28" s="7" t="n">
        <v>5.8</v>
      </c>
      <c r="X28" s="10" t="n">
        <v>22</v>
      </c>
      <c r="Y28" s="5" t="n">
        <v>0</v>
      </c>
      <c r="Z28" s="6"/>
      <c r="AA28" s="7"/>
      <c r="AC28" s="10" t="n">
        <v>22</v>
      </c>
      <c r="AD28" s="5" t="n">
        <v>0</v>
      </c>
      <c r="AE28" s="6" t="n">
        <v>22.5</v>
      </c>
      <c r="AF28" s="7" t="n">
        <v>16.9</v>
      </c>
      <c r="AH28" s="10" t="n">
        <v>22</v>
      </c>
      <c r="AI28" s="5" t="n">
        <v>0</v>
      </c>
      <c r="AJ28" s="6" t="n">
        <v>25.4</v>
      </c>
      <c r="AK28" s="7" t="n">
        <v>10.2</v>
      </c>
      <c r="AM28" s="10" t="n">
        <v>22</v>
      </c>
      <c r="AN28" s="11" t="n">
        <v>1</v>
      </c>
      <c r="AO28" s="6" t="n">
        <v>19.8</v>
      </c>
      <c r="AP28" s="7" t="n">
        <v>14.3</v>
      </c>
      <c r="AR28" s="10" t="n">
        <v>22</v>
      </c>
      <c r="AS28" s="5" t="n">
        <v>1</v>
      </c>
      <c r="AT28" s="6" t="n">
        <v>18.2</v>
      </c>
      <c r="AU28" s="7" t="n">
        <v>9.8</v>
      </c>
      <c r="AW28" s="10" t="n">
        <v>22</v>
      </c>
      <c r="AX28" s="5" t="n">
        <v>0</v>
      </c>
      <c r="AY28" s="6" t="n">
        <v>13.4</v>
      </c>
      <c r="AZ28" s="7" t="n">
        <v>4.2</v>
      </c>
      <c r="BB28" s="10" t="n">
        <v>22</v>
      </c>
      <c r="BC28" s="5" t="n">
        <v>0</v>
      </c>
      <c r="BD28" s="6" t="n">
        <v>5.2</v>
      </c>
      <c r="BE28" s="7" t="n">
        <v>1.3</v>
      </c>
      <c r="BG28" s="10" t="n">
        <v>22</v>
      </c>
      <c r="BH28" s="5" t="n">
        <v>0</v>
      </c>
      <c r="BI28" s="6" t="n">
        <v>11.8</v>
      </c>
      <c r="BJ28" s="7" t="n">
        <v>9.9</v>
      </c>
    </row>
    <row r="29" customFormat="false" ht="13" hidden="false" customHeight="false" outlineLevel="0" collapsed="false">
      <c r="D29" s="10" t="n">
        <v>23</v>
      </c>
      <c r="E29" s="5" t="n">
        <v>0</v>
      </c>
      <c r="F29" s="6" t="n">
        <v>12.2</v>
      </c>
      <c r="G29" s="7" t="n">
        <v>5.4</v>
      </c>
      <c r="I29" s="10" t="n">
        <v>23</v>
      </c>
      <c r="J29" s="5" t="n">
        <v>0</v>
      </c>
      <c r="K29" s="6" t="n">
        <v>12.5</v>
      </c>
      <c r="L29" s="7" t="n">
        <v>5.8</v>
      </c>
      <c r="N29" s="10" t="n">
        <v>23</v>
      </c>
      <c r="O29" s="11" t="n">
        <v>5</v>
      </c>
      <c r="P29" s="6" t="n">
        <v>3.4</v>
      </c>
      <c r="Q29" s="7" t="n">
        <v>-1.3</v>
      </c>
      <c r="S29" s="10" t="n">
        <v>23</v>
      </c>
      <c r="T29" s="11" t="n">
        <v>2</v>
      </c>
      <c r="U29" s="6" t="n">
        <v>14.2</v>
      </c>
      <c r="V29" s="7" t="n">
        <v>4.3</v>
      </c>
      <c r="X29" s="10" t="n">
        <v>23</v>
      </c>
      <c r="Y29" s="5" t="n">
        <v>0</v>
      </c>
      <c r="Z29" s="6"/>
      <c r="AA29" s="7"/>
      <c r="AC29" s="10" t="n">
        <v>23</v>
      </c>
      <c r="AD29" s="5" t="n">
        <v>0</v>
      </c>
      <c r="AE29" s="6" t="n">
        <v>21.1</v>
      </c>
      <c r="AF29" s="7" t="n">
        <v>11</v>
      </c>
      <c r="AH29" s="10" t="n">
        <v>23</v>
      </c>
      <c r="AI29" s="5" t="n">
        <v>0</v>
      </c>
      <c r="AJ29" s="6" t="n">
        <v>25.3</v>
      </c>
      <c r="AK29" s="7" t="n">
        <v>15.4</v>
      </c>
      <c r="AM29" s="10" t="n">
        <v>23</v>
      </c>
      <c r="AN29" s="11" t="n">
        <v>0</v>
      </c>
      <c r="AO29" s="6" t="n">
        <v>19.5</v>
      </c>
      <c r="AP29" s="7" t="n">
        <v>10.7</v>
      </c>
      <c r="AR29" s="10" t="n">
        <v>23</v>
      </c>
      <c r="AS29" s="5" t="n">
        <v>1</v>
      </c>
      <c r="AT29" s="6" t="n">
        <v>15.7</v>
      </c>
      <c r="AU29" s="7" t="n">
        <v>11.3</v>
      </c>
      <c r="AW29" s="10" t="n">
        <v>23</v>
      </c>
      <c r="AX29" s="5" t="n">
        <v>0</v>
      </c>
      <c r="AY29" s="6" t="n">
        <v>15.6</v>
      </c>
      <c r="AZ29" s="7" t="n">
        <v>4.4</v>
      </c>
      <c r="BB29" s="10" t="n">
        <v>23</v>
      </c>
      <c r="BC29" s="5" t="n">
        <v>6</v>
      </c>
      <c r="BD29" s="6" t="n">
        <v>6</v>
      </c>
      <c r="BE29" s="7" t="n">
        <v>-2.6</v>
      </c>
      <c r="BG29" s="10" t="n">
        <v>23</v>
      </c>
      <c r="BH29" s="5" t="n">
        <v>0</v>
      </c>
      <c r="BI29" s="6" t="n">
        <v>10.5</v>
      </c>
      <c r="BJ29" s="7" t="n">
        <v>9.5</v>
      </c>
    </row>
    <row r="30" customFormat="false" ht="13" hidden="false" customHeight="false" outlineLevel="0" collapsed="false">
      <c r="D30" s="10" t="n">
        <v>24</v>
      </c>
      <c r="E30" s="5" t="n">
        <v>0</v>
      </c>
      <c r="F30" s="6" t="n">
        <v>11.1</v>
      </c>
      <c r="G30" s="7" t="n">
        <v>10.5</v>
      </c>
      <c r="I30" s="10" t="n">
        <v>24</v>
      </c>
      <c r="J30" s="5" t="n">
        <v>1</v>
      </c>
      <c r="K30" s="6" t="n">
        <v>15.1</v>
      </c>
      <c r="L30" s="7" t="n">
        <v>8.4</v>
      </c>
      <c r="N30" s="10" t="n">
        <v>24</v>
      </c>
      <c r="O30" s="11" t="n">
        <v>0</v>
      </c>
      <c r="P30" s="6" t="n">
        <v>7.3</v>
      </c>
      <c r="Q30" s="7" t="n">
        <v>-0.5</v>
      </c>
      <c r="S30" s="10" t="n">
        <v>24</v>
      </c>
      <c r="T30" s="11" t="n">
        <v>6</v>
      </c>
      <c r="U30" s="6" t="n">
        <v>14.4</v>
      </c>
      <c r="V30" s="7" t="n">
        <v>7.1</v>
      </c>
      <c r="X30" s="10" t="n">
        <v>24</v>
      </c>
      <c r="Y30" s="5" t="n">
        <v>0</v>
      </c>
      <c r="Z30" s="6" t="n">
        <v>25.7</v>
      </c>
      <c r="AA30" s="7" t="n">
        <v>4</v>
      </c>
      <c r="AC30" s="10" t="n">
        <v>24</v>
      </c>
      <c r="AD30" s="5" t="n">
        <v>0</v>
      </c>
      <c r="AE30" s="6" t="n">
        <v>21.3</v>
      </c>
      <c r="AF30" s="7" t="n">
        <v>13.1</v>
      </c>
      <c r="AH30" s="10" t="n">
        <v>24</v>
      </c>
      <c r="AI30" s="5" t="n">
        <v>0</v>
      </c>
      <c r="AJ30" s="6" t="n">
        <v>24.5</v>
      </c>
      <c r="AK30" s="7" t="n">
        <v>15.5</v>
      </c>
      <c r="AM30" s="10" t="n">
        <v>24</v>
      </c>
      <c r="AN30" s="11" t="n">
        <v>0</v>
      </c>
      <c r="AO30" s="6" t="n">
        <v>20.8</v>
      </c>
      <c r="AP30" s="7" t="n">
        <v>14.9</v>
      </c>
      <c r="AR30" s="10" t="n">
        <v>24</v>
      </c>
      <c r="AS30" s="5" t="n">
        <v>1</v>
      </c>
      <c r="AT30" s="6" t="n">
        <v>15.1</v>
      </c>
      <c r="AU30" s="7" t="n">
        <v>13.3</v>
      </c>
      <c r="AW30" s="10" t="n">
        <v>24</v>
      </c>
      <c r="AX30" s="5" t="n">
        <v>2</v>
      </c>
      <c r="AY30" s="6" t="n">
        <v>13.5</v>
      </c>
      <c r="AZ30" s="7" t="n">
        <v>10.5</v>
      </c>
      <c r="BB30" s="10" t="n">
        <v>24</v>
      </c>
      <c r="BC30" s="5" t="n">
        <v>0</v>
      </c>
      <c r="BD30" s="6" t="n">
        <v>7</v>
      </c>
      <c r="BE30" s="7" t="n">
        <v>2.2</v>
      </c>
      <c r="BG30" s="10" t="n">
        <v>24</v>
      </c>
      <c r="BH30" s="5" t="n">
        <v>0</v>
      </c>
      <c r="BI30" s="6" t="n">
        <v>10.5</v>
      </c>
      <c r="BJ30" s="7" t="n">
        <v>7.5</v>
      </c>
    </row>
    <row r="31" customFormat="false" ht="13" hidden="false" customHeight="false" outlineLevel="0" collapsed="false">
      <c r="D31" s="10" t="n">
        <v>25</v>
      </c>
      <c r="E31" s="5" t="n">
        <v>0</v>
      </c>
      <c r="F31" s="6" t="n">
        <v>10</v>
      </c>
      <c r="G31" s="7" t="n">
        <v>3.4</v>
      </c>
      <c r="I31" s="10" t="n">
        <v>25</v>
      </c>
      <c r="J31" s="5" t="n">
        <v>0</v>
      </c>
      <c r="K31" s="6" t="n">
        <v>10.3</v>
      </c>
      <c r="L31" s="7" t="n">
        <v>1.7</v>
      </c>
      <c r="N31" s="10" t="n">
        <v>25</v>
      </c>
      <c r="O31" s="11" t="n">
        <v>0</v>
      </c>
      <c r="P31" s="6" t="n">
        <v>7.1</v>
      </c>
      <c r="Q31" s="7" t="n">
        <v>-0.9</v>
      </c>
      <c r="S31" s="10" t="n">
        <v>25</v>
      </c>
      <c r="T31" s="11" t="n">
        <v>0</v>
      </c>
      <c r="U31" s="6" t="n">
        <v>17.2</v>
      </c>
      <c r="V31" s="7" t="n">
        <v>8.1</v>
      </c>
      <c r="X31" s="10" t="n">
        <v>25</v>
      </c>
      <c r="Y31" s="5" t="n">
        <v>30</v>
      </c>
      <c r="Z31" s="6" t="n">
        <v>17.1</v>
      </c>
      <c r="AA31" s="7" t="n">
        <v>12.9</v>
      </c>
      <c r="AC31" s="10" t="n">
        <v>25</v>
      </c>
      <c r="AD31" s="5" t="n">
        <v>0</v>
      </c>
      <c r="AE31" s="6" t="n">
        <v>23.2</v>
      </c>
      <c r="AF31" s="7" t="n">
        <v>12.9</v>
      </c>
      <c r="AH31" s="10" t="n">
        <v>25</v>
      </c>
      <c r="AI31" s="5" t="n">
        <v>0</v>
      </c>
      <c r="AJ31" s="6" t="n">
        <v>26.9</v>
      </c>
      <c r="AK31" s="7" t="n">
        <v>16.7</v>
      </c>
      <c r="AM31" s="10" t="n">
        <v>25</v>
      </c>
      <c r="AN31" s="11" t="n">
        <v>0</v>
      </c>
      <c r="AO31" s="6" t="n">
        <v>20.3</v>
      </c>
      <c r="AP31" s="7" t="n">
        <v>13.4</v>
      </c>
      <c r="AR31" s="10" t="n">
        <v>25</v>
      </c>
      <c r="AS31" s="5" t="n">
        <v>0</v>
      </c>
      <c r="AT31" s="6" t="n">
        <v>17.8</v>
      </c>
      <c r="AU31" s="7" t="n">
        <v>12.2</v>
      </c>
      <c r="AW31" s="10" t="n">
        <v>25</v>
      </c>
      <c r="AX31" s="5" t="n">
        <v>0</v>
      </c>
      <c r="AY31" s="6" t="n">
        <v>14.1</v>
      </c>
      <c r="AZ31" s="7" t="n">
        <v>1.3</v>
      </c>
      <c r="BB31" s="10" t="n">
        <v>25</v>
      </c>
      <c r="BC31" s="5" t="n">
        <v>0</v>
      </c>
      <c r="BD31" s="6" t="n">
        <v>6.7</v>
      </c>
      <c r="BE31" s="7" t="n">
        <v>1.5</v>
      </c>
      <c r="BG31" s="10" t="n">
        <v>25</v>
      </c>
      <c r="BH31" s="5" t="n">
        <v>0</v>
      </c>
      <c r="BI31" s="6" t="n">
        <v>8.5</v>
      </c>
      <c r="BJ31" s="7" t="n">
        <v>3.5</v>
      </c>
    </row>
    <row r="32" customFormat="false" ht="13" hidden="false" customHeight="false" outlineLevel="0" collapsed="false">
      <c r="D32" s="10" t="n">
        <v>26</v>
      </c>
      <c r="E32" s="5" t="n">
        <v>0</v>
      </c>
      <c r="F32" s="6"/>
      <c r="G32" s="7"/>
      <c r="I32" s="10" t="n">
        <v>26</v>
      </c>
      <c r="J32" s="5" t="n">
        <v>2</v>
      </c>
      <c r="K32" s="6" t="n">
        <v>14.2</v>
      </c>
      <c r="L32" s="7" t="n">
        <v>8.2</v>
      </c>
      <c r="N32" s="10" t="n">
        <v>26</v>
      </c>
      <c r="O32" s="11" t="n">
        <v>1</v>
      </c>
      <c r="P32" s="6" t="n">
        <v>11.4</v>
      </c>
      <c r="Q32" s="7" t="n">
        <v>4.7</v>
      </c>
      <c r="S32" s="10" t="n">
        <v>26</v>
      </c>
      <c r="T32" s="11" t="n">
        <v>0</v>
      </c>
      <c r="U32" s="6" t="n">
        <v>20.6</v>
      </c>
      <c r="V32" s="7" t="n">
        <v>9.5</v>
      </c>
      <c r="X32" s="10" t="n">
        <v>26</v>
      </c>
      <c r="Y32" s="5" t="n">
        <v>22</v>
      </c>
      <c r="Z32" s="6" t="n">
        <v>13.4</v>
      </c>
      <c r="AA32" s="7" t="n">
        <v>12.1</v>
      </c>
      <c r="AC32" s="10" t="n">
        <v>26</v>
      </c>
      <c r="AD32" s="5" t="n">
        <v>0</v>
      </c>
      <c r="AE32" s="6" t="n">
        <v>22.4</v>
      </c>
      <c r="AF32" s="7" t="n">
        <v>11.3</v>
      </c>
      <c r="AH32" s="10" t="n">
        <v>26</v>
      </c>
      <c r="AI32" s="5" t="n">
        <v>0</v>
      </c>
      <c r="AJ32" s="6" t="n">
        <v>26.7</v>
      </c>
      <c r="AK32" s="7" t="n">
        <v>15.9</v>
      </c>
      <c r="AM32" s="10" t="n">
        <v>26</v>
      </c>
      <c r="AN32" s="11" t="n">
        <v>0</v>
      </c>
      <c r="AO32" s="6" t="n">
        <v>21.1</v>
      </c>
      <c r="AP32" s="7" t="n">
        <v>15.8</v>
      </c>
      <c r="AR32" s="10" t="n">
        <v>26</v>
      </c>
      <c r="AS32" s="5" t="n">
        <v>0</v>
      </c>
      <c r="AT32" s="6" t="n">
        <v>18.2</v>
      </c>
      <c r="AU32" s="7" t="n">
        <v>6.5</v>
      </c>
      <c r="AW32" s="10" t="n">
        <v>26</v>
      </c>
      <c r="AX32" s="5" t="n">
        <v>4</v>
      </c>
      <c r="AY32" s="6" t="n">
        <v>14.8</v>
      </c>
      <c r="AZ32" s="7" t="n">
        <v>13.7</v>
      </c>
      <c r="BB32" s="10" t="n">
        <v>26</v>
      </c>
      <c r="BC32" s="5" t="n">
        <v>0</v>
      </c>
      <c r="BD32" s="6" t="n">
        <v>8.4</v>
      </c>
      <c r="BE32" s="7" t="n">
        <v>0.1</v>
      </c>
      <c r="BG32" s="10" t="n">
        <v>26</v>
      </c>
      <c r="BH32" s="5" t="n">
        <v>0</v>
      </c>
      <c r="BI32" s="6" t="n">
        <v>5.6</v>
      </c>
      <c r="BJ32" s="7" t="n">
        <v>1.9</v>
      </c>
    </row>
    <row r="33" customFormat="false" ht="13" hidden="false" customHeight="false" outlineLevel="0" collapsed="false">
      <c r="D33" s="10" t="n">
        <v>27</v>
      </c>
      <c r="E33" s="5" t="n">
        <v>0</v>
      </c>
      <c r="F33" s="6"/>
      <c r="G33" s="7"/>
      <c r="I33" s="10" t="n">
        <v>27</v>
      </c>
      <c r="J33" s="5" t="n">
        <v>0</v>
      </c>
      <c r="K33" s="6" t="n">
        <v>13</v>
      </c>
      <c r="L33" s="7" t="n">
        <v>3.8</v>
      </c>
      <c r="N33" s="10" t="n">
        <v>27</v>
      </c>
      <c r="O33" s="11" t="n">
        <v>6</v>
      </c>
      <c r="P33" s="6" t="n">
        <v>9.9</v>
      </c>
      <c r="Q33" s="7" t="n">
        <v>4.7</v>
      </c>
      <c r="S33" s="10" t="n">
        <v>27</v>
      </c>
      <c r="T33" s="11" t="n">
        <v>0</v>
      </c>
      <c r="U33" s="6" t="n">
        <v>18.7</v>
      </c>
      <c r="V33" s="7" t="n">
        <v>13.4</v>
      </c>
      <c r="X33" s="10" t="n">
        <v>27</v>
      </c>
      <c r="Y33" s="5" t="n">
        <v>2</v>
      </c>
      <c r="Z33" s="6" t="n">
        <v>17.1</v>
      </c>
      <c r="AA33" s="7" t="n">
        <v>10.6</v>
      </c>
      <c r="AC33" s="10" t="n">
        <v>27</v>
      </c>
      <c r="AD33" s="5" t="n">
        <v>1</v>
      </c>
      <c r="AE33" s="6" t="n">
        <v>21.6</v>
      </c>
      <c r="AF33" s="7" t="n">
        <v>13.7</v>
      </c>
      <c r="AH33" s="10" t="n">
        <v>27</v>
      </c>
      <c r="AI33" s="5" t="n">
        <v>0</v>
      </c>
      <c r="AJ33" s="6" t="n">
        <v>29.4</v>
      </c>
      <c r="AK33" s="7" t="n">
        <v>16.1</v>
      </c>
      <c r="AM33" s="10" t="n">
        <v>27</v>
      </c>
      <c r="AN33" s="5" t="n">
        <v>0</v>
      </c>
      <c r="AO33" s="6" t="n">
        <v>21.6</v>
      </c>
      <c r="AP33" s="7" t="n">
        <v>16.4</v>
      </c>
      <c r="AR33" s="10" t="n">
        <v>27</v>
      </c>
      <c r="AS33" s="5" t="n">
        <v>0</v>
      </c>
      <c r="AT33" s="6" t="n">
        <v>19.1</v>
      </c>
      <c r="AU33" s="7" t="n">
        <v>6.6</v>
      </c>
      <c r="AW33" s="10" t="n">
        <v>27</v>
      </c>
      <c r="AX33" s="5" t="n">
        <v>0</v>
      </c>
      <c r="AY33" s="6" t="n">
        <v>10.7</v>
      </c>
      <c r="AZ33" s="7" t="n">
        <v>6</v>
      </c>
      <c r="BB33" s="10" t="n">
        <v>27</v>
      </c>
      <c r="BC33" s="5" t="n">
        <v>0</v>
      </c>
      <c r="BD33" s="6" t="n">
        <v>11.5</v>
      </c>
      <c r="BE33" s="7" t="n">
        <v>6.5</v>
      </c>
      <c r="BG33" s="10" t="n">
        <v>27</v>
      </c>
      <c r="BH33" s="5" t="n">
        <v>0</v>
      </c>
      <c r="BI33" s="6" t="n">
        <v>3.9</v>
      </c>
      <c r="BJ33" s="7" t="n">
        <v>-1.4</v>
      </c>
    </row>
    <row r="34" customFormat="false" ht="13" hidden="false" customHeight="false" outlineLevel="0" collapsed="false">
      <c r="D34" s="10" t="n">
        <v>28</v>
      </c>
      <c r="E34" s="5" t="n">
        <v>0</v>
      </c>
      <c r="F34" s="6"/>
      <c r="G34" s="7"/>
      <c r="I34" s="10" t="n">
        <v>28</v>
      </c>
      <c r="J34" s="5" t="n">
        <v>0</v>
      </c>
      <c r="K34" s="6" t="n">
        <v>12.2</v>
      </c>
      <c r="L34" s="7" t="n">
        <v>2.4</v>
      </c>
      <c r="N34" s="10" t="n">
        <v>28</v>
      </c>
      <c r="O34" s="11" t="n">
        <v>5</v>
      </c>
      <c r="P34" s="6" t="n">
        <v>10.3</v>
      </c>
      <c r="Q34" s="7" t="n">
        <v>3.3</v>
      </c>
      <c r="S34" s="10" t="n">
        <v>28</v>
      </c>
      <c r="T34" s="11" t="n">
        <v>0</v>
      </c>
      <c r="U34" s="6" t="n">
        <v>16.5</v>
      </c>
      <c r="V34" s="7" t="n">
        <v>9</v>
      </c>
      <c r="X34" s="10" t="n">
        <v>28</v>
      </c>
      <c r="Y34" s="5" t="n">
        <v>10</v>
      </c>
      <c r="Z34" s="6" t="n">
        <v>16.2</v>
      </c>
      <c r="AA34" s="7" t="n">
        <v>13.6</v>
      </c>
      <c r="AC34" s="10" t="n">
        <v>28</v>
      </c>
      <c r="AD34" s="5" t="n">
        <v>0</v>
      </c>
      <c r="AE34" s="6" t="n">
        <v>23.7</v>
      </c>
      <c r="AF34" s="7" t="n">
        <v>17</v>
      </c>
      <c r="AH34" s="10" t="n">
        <v>28</v>
      </c>
      <c r="AI34" s="5" t="n">
        <v>0</v>
      </c>
      <c r="AJ34" s="6" t="n">
        <v>26.8</v>
      </c>
      <c r="AK34" s="7" t="n">
        <v>16.4</v>
      </c>
      <c r="AM34" s="10" t="n">
        <v>28</v>
      </c>
      <c r="AN34" s="11" t="n">
        <v>0</v>
      </c>
      <c r="AO34" s="6" t="n">
        <v>20.8</v>
      </c>
      <c r="AP34" s="7" t="n">
        <v>16.6</v>
      </c>
      <c r="AR34" s="10" t="n">
        <v>28</v>
      </c>
      <c r="AS34" s="5" t="n">
        <v>0</v>
      </c>
      <c r="AT34" s="6" t="n">
        <v>18.7</v>
      </c>
      <c r="AU34" s="7" t="n">
        <v>6.3</v>
      </c>
      <c r="AW34" s="10" t="n">
        <v>28</v>
      </c>
      <c r="AX34" s="5" t="n">
        <v>7</v>
      </c>
      <c r="AY34" s="6" t="n">
        <v>9</v>
      </c>
      <c r="AZ34" s="7" t="n">
        <v>0.7</v>
      </c>
      <c r="BB34" s="10" t="n">
        <v>28</v>
      </c>
      <c r="BC34" s="5" t="n">
        <v>15</v>
      </c>
      <c r="BD34" s="6" t="n">
        <v>6.5</v>
      </c>
      <c r="BE34" s="7" t="n">
        <v>5.8</v>
      </c>
      <c r="BG34" s="10" t="n">
        <v>28</v>
      </c>
      <c r="BH34" s="5" t="n">
        <v>0</v>
      </c>
      <c r="BI34" s="6" t="n">
        <v>4.4</v>
      </c>
      <c r="BJ34" s="7" t="n">
        <v>0</v>
      </c>
    </row>
    <row r="35" customFormat="false" ht="13" hidden="false" customHeight="false" outlineLevel="0" collapsed="false">
      <c r="D35" s="10" t="n">
        <v>29</v>
      </c>
      <c r="E35" s="5" t="n">
        <v>5</v>
      </c>
      <c r="F35" s="6"/>
      <c r="G35" s="7"/>
      <c r="I35" s="10" t="n">
        <v>29</v>
      </c>
      <c r="J35" s="5" t="n">
        <v>0</v>
      </c>
      <c r="K35" s="6" t="n">
        <v>10.2</v>
      </c>
      <c r="L35" s="7" t="n">
        <v>2.9</v>
      </c>
      <c r="N35" s="10" t="n">
        <v>29</v>
      </c>
      <c r="O35" s="11" t="n">
        <v>0</v>
      </c>
      <c r="P35" s="6" t="n">
        <v>13</v>
      </c>
      <c r="Q35" s="7" t="n">
        <v>4.5</v>
      </c>
      <c r="S35" s="10" t="n">
        <v>29</v>
      </c>
      <c r="T35" s="11" t="n">
        <v>5</v>
      </c>
      <c r="U35" s="6" t="n">
        <v>13.4</v>
      </c>
      <c r="V35" s="7" t="n">
        <v>7.1</v>
      </c>
      <c r="X35" s="10" t="n">
        <v>29</v>
      </c>
      <c r="Y35" s="5" t="n">
        <v>6</v>
      </c>
      <c r="Z35" s="6" t="n">
        <v>16.7</v>
      </c>
      <c r="AA35" s="7" t="n">
        <v>9</v>
      </c>
      <c r="AC35" s="10" t="n">
        <v>29</v>
      </c>
      <c r="AD35" s="5" t="n">
        <v>0</v>
      </c>
      <c r="AE35" s="6" t="n">
        <v>22.7</v>
      </c>
      <c r="AF35" s="7" t="n">
        <v>13.2</v>
      </c>
      <c r="AH35" s="10" t="n">
        <v>29</v>
      </c>
      <c r="AI35" s="5" t="n">
        <v>2</v>
      </c>
      <c r="AJ35" s="6" t="n">
        <v>22.2</v>
      </c>
      <c r="AK35" s="7" t="n">
        <v>15.7</v>
      </c>
      <c r="AM35" s="10" t="n">
        <v>29</v>
      </c>
      <c r="AN35" s="11" t="n">
        <v>0</v>
      </c>
      <c r="AO35" s="6" t="n">
        <v>23.4</v>
      </c>
      <c r="AP35" s="7"/>
      <c r="AR35" s="10" t="n">
        <v>29</v>
      </c>
      <c r="AS35" s="5" t="n">
        <v>0</v>
      </c>
      <c r="AT35" s="6" t="n">
        <v>18</v>
      </c>
      <c r="AU35" s="7" t="n">
        <v>9.6</v>
      </c>
      <c r="AW35" s="10" t="n">
        <v>29</v>
      </c>
      <c r="AX35" s="5" t="n">
        <v>1</v>
      </c>
      <c r="AY35" s="6" t="n">
        <v>7.1</v>
      </c>
      <c r="AZ35" s="7" t="n">
        <v>-0.8</v>
      </c>
      <c r="BB35" s="10" t="n">
        <v>29</v>
      </c>
      <c r="BC35" s="5" t="n">
        <v>2</v>
      </c>
      <c r="BD35" s="6" t="n">
        <v>6</v>
      </c>
      <c r="BE35" s="7" t="n">
        <v>3.1</v>
      </c>
      <c r="BG35" s="10" t="n">
        <v>29</v>
      </c>
      <c r="BH35" s="5" t="n">
        <v>0</v>
      </c>
      <c r="BI35" s="6" t="n">
        <v>3.8</v>
      </c>
      <c r="BJ35" s="7" t="n">
        <v>0.8</v>
      </c>
    </row>
    <row r="36" customFormat="false" ht="13" hidden="false" customHeight="false" outlineLevel="0" collapsed="false">
      <c r="D36" s="10" t="n">
        <v>30</v>
      </c>
      <c r="E36" s="5" t="n">
        <v>1</v>
      </c>
      <c r="F36" s="6"/>
      <c r="G36" s="7"/>
      <c r="J36" s="5"/>
      <c r="K36" s="6"/>
      <c r="L36" s="7"/>
      <c r="N36" s="10" t="n">
        <v>30</v>
      </c>
      <c r="O36" s="11" t="n">
        <v>4</v>
      </c>
      <c r="P36" s="6" t="n">
        <v>13.8</v>
      </c>
      <c r="Q36" s="7" t="n">
        <v>7.4</v>
      </c>
      <c r="S36" s="10" t="n">
        <v>30</v>
      </c>
      <c r="T36" s="11" t="n">
        <v>4</v>
      </c>
      <c r="U36" s="6" t="n">
        <v>11</v>
      </c>
      <c r="V36" s="7" t="n">
        <v>6.6</v>
      </c>
      <c r="X36" s="10" t="n">
        <v>30</v>
      </c>
      <c r="Y36" s="5" t="n">
        <v>0</v>
      </c>
      <c r="Z36" s="6" t="n">
        <v>20.9</v>
      </c>
      <c r="AA36" s="7" t="n">
        <v>10.5</v>
      </c>
      <c r="AC36" s="10" t="n">
        <v>30</v>
      </c>
      <c r="AD36" s="5" t="n">
        <v>0</v>
      </c>
      <c r="AE36" s="6" t="n">
        <v>23.7</v>
      </c>
      <c r="AF36" s="7" t="n">
        <v>11.6</v>
      </c>
      <c r="AH36" s="10" t="n">
        <v>30</v>
      </c>
      <c r="AI36" s="5" t="n">
        <v>0</v>
      </c>
      <c r="AJ36" s="6" t="n">
        <v>26.4</v>
      </c>
      <c r="AK36" s="7" t="n">
        <v>15.7</v>
      </c>
      <c r="AM36" s="10" t="n">
        <v>30</v>
      </c>
      <c r="AN36" s="11" t="n">
        <v>0</v>
      </c>
      <c r="AO36" s="6"/>
      <c r="AP36" s="7"/>
      <c r="AR36" s="10" t="n">
        <v>30</v>
      </c>
      <c r="AS36" s="5" t="n">
        <v>4</v>
      </c>
      <c r="AT36" s="6" t="n">
        <v>15.6</v>
      </c>
      <c r="AU36" s="7" t="n">
        <v>12</v>
      </c>
      <c r="AW36" s="10" t="n">
        <v>30</v>
      </c>
      <c r="AX36" s="5" t="n">
        <v>6</v>
      </c>
      <c r="AY36" s="6" t="n">
        <v>9</v>
      </c>
      <c r="AZ36" s="7" t="n">
        <v>0.9</v>
      </c>
      <c r="BB36" s="10" t="n">
        <v>30</v>
      </c>
      <c r="BC36" s="5" t="n">
        <v>2</v>
      </c>
      <c r="BD36" s="6" t="n">
        <v>6</v>
      </c>
      <c r="BE36" s="7" t="n">
        <v>4.1</v>
      </c>
      <c r="BG36" s="10" t="n">
        <v>30</v>
      </c>
      <c r="BH36" s="5" t="n">
        <v>0</v>
      </c>
      <c r="BI36" s="6" t="n">
        <v>3.7</v>
      </c>
      <c r="BJ36" s="7" t="n">
        <v>-5.1</v>
      </c>
    </row>
    <row r="37" customFormat="false" ht="13" hidden="false" customHeight="false" outlineLevel="0" collapsed="false">
      <c r="D37" s="10" t="n">
        <v>31</v>
      </c>
      <c r="E37" s="5" t="n">
        <v>0</v>
      </c>
      <c r="F37" s="6"/>
      <c r="G37" s="7"/>
      <c r="J37" s="5"/>
      <c r="K37" s="6"/>
      <c r="L37" s="7"/>
      <c r="N37" s="10" t="n">
        <v>31</v>
      </c>
      <c r="O37" s="11" t="n">
        <v>0</v>
      </c>
      <c r="P37" s="6" t="n">
        <v>14.9</v>
      </c>
      <c r="Q37" s="7" t="n">
        <v>4.8</v>
      </c>
      <c r="T37" s="11"/>
      <c r="U37" s="6"/>
      <c r="V37" s="7"/>
      <c r="X37" s="10" t="n">
        <v>31</v>
      </c>
      <c r="Y37" s="5" t="n">
        <v>0</v>
      </c>
      <c r="Z37" s="6" t="n">
        <v>19.2</v>
      </c>
      <c r="AA37" s="7" t="n">
        <v>9.9</v>
      </c>
      <c r="AD37" s="5"/>
      <c r="AE37" s="6"/>
      <c r="AF37" s="7"/>
      <c r="AH37" s="10" t="n">
        <v>31</v>
      </c>
      <c r="AI37" s="5" t="n">
        <v>1</v>
      </c>
      <c r="AJ37" s="6" t="n">
        <v>28.5</v>
      </c>
      <c r="AK37" s="7" t="n">
        <v>13.3</v>
      </c>
      <c r="AM37" s="10" t="n">
        <v>31</v>
      </c>
      <c r="AN37" s="11" t="n">
        <v>0</v>
      </c>
      <c r="AO37" s="6"/>
      <c r="AP37" s="7"/>
      <c r="AS37" s="5"/>
      <c r="AT37" s="6"/>
      <c r="AU37" s="7"/>
      <c r="AW37" s="10" t="n">
        <v>31</v>
      </c>
      <c r="AX37" s="5" t="n">
        <v>0</v>
      </c>
      <c r="AY37" s="6" t="n">
        <v>8.8</v>
      </c>
      <c r="AZ37" s="7" t="n">
        <v>1.1</v>
      </c>
      <c r="BC37" s="5"/>
      <c r="BD37" s="6"/>
      <c r="BE37" s="7"/>
      <c r="BG37" s="10" t="n">
        <v>31</v>
      </c>
      <c r="BH37" s="5" t="n">
        <v>0</v>
      </c>
      <c r="BI37" s="6" t="n">
        <v>3.3</v>
      </c>
      <c r="BJ37" s="7" t="n">
        <v>-2.4</v>
      </c>
    </row>
    <row r="38" customFormat="false" ht="13" hidden="false" customHeight="false" outlineLevel="0" collapsed="false">
      <c r="E38" s="5"/>
      <c r="F38" s="6"/>
      <c r="G38" s="7"/>
      <c r="J38" s="5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3</v>
      </c>
      <c r="E39" s="5" t="n">
        <f aca="false">SUM(E7:E37)</f>
        <v>48</v>
      </c>
      <c r="F39" s="6"/>
      <c r="G39" s="7"/>
      <c r="J39" s="43"/>
      <c r="K39" s="6"/>
      <c r="L39" s="7"/>
      <c r="O39" s="11"/>
      <c r="P39" s="6"/>
      <c r="Q39" s="7"/>
      <c r="T39" s="11"/>
      <c r="U39" s="6"/>
      <c r="V39" s="7"/>
      <c r="Y39" s="5"/>
      <c r="Z39" s="6"/>
      <c r="AA39" s="7"/>
      <c r="AD39" s="5"/>
      <c r="AE39" s="6"/>
      <c r="AF39" s="7"/>
      <c r="AI39" s="5"/>
      <c r="AJ39" s="6"/>
      <c r="AK39" s="7"/>
      <c r="AN39" s="11"/>
      <c r="AO39" s="6"/>
      <c r="AP39" s="7"/>
      <c r="AS39" s="5"/>
      <c r="AT39" s="6"/>
      <c r="AU39" s="7"/>
      <c r="AX39" s="5"/>
      <c r="AY39" s="6"/>
      <c r="AZ39" s="7"/>
      <c r="BC39" s="5"/>
      <c r="BD39" s="6"/>
      <c r="BE39" s="7"/>
      <c r="BH39" s="5"/>
      <c r="BI39" s="6"/>
      <c r="BJ39" s="7"/>
    </row>
    <row r="40" customFormat="false" ht="13" hidden="false" customHeight="false" outlineLevel="0" collapsed="false">
      <c r="C40" s="3" t="s">
        <v>24</v>
      </c>
      <c r="E40" s="41"/>
      <c r="F40" s="6" t="n">
        <f aca="false">AVERAGE(F7:F39)</f>
        <v>9.888</v>
      </c>
      <c r="G40" s="7" t="n">
        <f aca="false">AVERAGE(G7:G37)</f>
        <v>5.448</v>
      </c>
      <c r="K40" s="6"/>
      <c r="L40" s="7"/>
      <c r="O40" s="11"/>
      <c r="P40" s="6"/>
      <c r="Q40" s="7"/>
      <c r="T40" s="11"/>
      <c r="U40" s="6"/>
      <c r="V40" s="7"/>
      <c r="Z40" s="6"/>
      <c r="AA40" s="7"/>
      <c r="AD40" s="42"/>
      <c r="AE40" s="6"/>
      <c r="AF40" s="7"/>
      <c r="AI40" s="5"/>
      <c r="AJ40" s="6"/>
      <c r="AK40" s="7"/>
      <c r="AN40" s="11"/>
      <c r="AO40" s="6"/>
      <c r="AP40" s="7"/>
      <c r="AT40" s="6"/>
      <c r="AU40" s="7"/>
      <c r="AX40" s="5"/>
      <c r="AZ40" s="7"/>
      <c r="BC40" s="5"/>
      <c r="BD40" s="6"/>
      <c r="BE40" s="7"/>
      <c r="BI40" s="6"/>
      <c r="BJ40" s="7"/>
    </row>
    <row r="41" customFormat="false" ht="13" hidden="false" customHeight="false" outlineLevel="0" collapsed="false">
      <c r="AN41" s="11"/>
      <c r="AO41" s="6"/>
      <c r="AX41" s="5"/>
    </row>
    <row r="42" customFormat="false" ht="13" hidden="false" customHeight="false" outlineLevel="0" collapsed="false">
      <c r="AN42" s="11"/>
    </row>
    <row r="43" customFormat="false" ht="16" hidden="false" customHeight="false" outlineLevel="0" collapsed="false">
      <c r="C43" s="2" t="s">
        <v>25</v>
      </c>
      <c r="D43" s="13" t="s">
        <v>10</v>
      </c>
      <c r="E43" s="27" t="s">
        <v>26</v>
      </c>
      <c r="F43" s="28" t="s">
        <v>27</v>
      </c>
      <c r="K43" s="13"/>
      <c r="L43" s="29"/>
      <c r="M43" s="30" t="s">
        <v>1</v>
      </c>
      <c r="N43" s="31" t="s">
        <v>10</v>
      </c>
      <c r="O43" s="32" t="s">
        <v>26</v>
      </c>
      <c r="P43" s="33" t="s">
        <v>27</v>
      </c>
    </row>
    <row r="45" customFormat="false" ht="13" hidden="false" customHeight="false" outlineLevel="0" collapsed="false">
      <c r="C45" s="39" t="n">
        <v>1</v>
      </c>
      <c r="D45" s="5" t="n">
        <f aca="false">SUM(E7:E13)</f>
        <v>3</v>
      </c>
      <c r="E45" s="6" t="n">
        <f aca="false">AVERAGE(F7:F13)</f>
        <v>7.67142857142857</v>
      </c>
      <c r="F45" s="7" t="n">
        <f aca="false">AVERAGE(G7:G13)</f>
        <v>3.74285714285714</v>
      </c>
      <c r="M45" s="29" t="s">
        <v>28</v>
      </c>
      <c r="N45" s="43" t="n">
        <v>37</v>
      </c>
      <c r="O45" s="6" t="n">
        <v>10.5064516129032</v>
      </c>
      <c r="P45" s="7" t="n">
        <v>5.31612903225806</v>
      </c>
    </row>
    <row r="46" customFormat="false" ht="13" hidden="false" customHeight="false" outlineLevel="0" collapsed="false">
      <c r="C46" s="39" t="n">
        <v>2</v>
      </c>
      <c r="D46" s="5" t="n">
        <f aca="false">SUM(E13:E19)</f>
        <v>16</v>
      </c>
      <c r="E46" s="6" t="n">
        <f aca="false">AVERAGE(F13:F19)</f>
        <v>9.42857142857143</v>
      </c>
      <c r="F46" s="7" t="n">
        <f aca="false">AVERAGE(G13:G19)</f>
        <v>4.91428571428571</v>
      </c>
      <c r="M46" s="29" t="s">
        <v>29</v>
      </c>
      <c r="N46" s="43" t="n">
        <v>69</v>
      </c>
      <c r="O46" s="6" t="n">
        <v>10.2678571428571</v>
      </c>
      <c r="P46" s="7" t="n">
        <v>4.23928571428571</v>
      </c>
    </row>
    <row r="47" customFormat="false" ht="13" hidden="false" customHeight="false" outlineLevel="0" collapsed="false">
      <c r="C47" s="39" t="n">
        <v>3</v>
      </c>
      <c r="D47" s="5" t="n">
        <f aca="false">SUM(E20:E26)</f>
        <v>15</v>
      </c>
      <c r="E47" s="6" t="n">
        <f aca="false">AVERAGE(F20:F26)</f>
        <v>11.9285714285714</v>
      </c>
      <c r="F47" s="7" t="n">
        <f aca="false">AVERAGE(G20:G26)</f>
        <v>7.02857142857143</v>
      </c>
      <c r="M47" s="29" t="s">
        <v>30</v>
      </c>
      <c r="N47" s="43" t="n">
        <v>26</v>
      </c>
      <c r="O47" s="6" t="n">
        <v>13.0548387096774</v>
      </c>
      <c r="P47" s="7" t="n">
        <v>4.46129032258065</v>
      </c>
    </row>
    <row r="48" customFormat="false" ht="13" hidden="false" customHeight="false" outlineLevel="0" collapsed="false">
      <c r="C48" s="39" t="n">
        <v>4</v>
      </c>
      <c r="D48" s="5" t="n">
        <f aca="false">SUM(E27:E33)</f>
        <v>8</v>
      </c>
      <c r="E48" s="6" t="n">
        <f aca="false">AVERAGE(F27:F33)</f>
        <v>10.72</v>
      </c>
      <c r="F48" s="7" t="n">
        <f aca="false">AVERAGE(G27:G33)</f>
        <v>6.46</v>
      </c>
      <c r="M48" s="29" t="s">
        <v>31</v>
      </c>
      <c r="N48" s="43" t="n">
        <v>0</v>
      </c>
      <c r="O48" s="6" t="n">
        <v>18.6166666666667</v>
      </c>
      <c r="P48" s="7" t="n">
        <v>7.23</v>
      </c>
    </row>
    <row r="49" customFormat="false" ht="13" hidden="false" customHeight="false" outlineLevel="0" collapsed="false">
      <c r="C49" s="39" t="n">
        <v>5</v>
      </c>
      <c r="D49" s="5" t="n">
        <f aca="false">SUM(E34:E37,J7:J9)</f>
        <v>6</v>
      </c>
      <c r="E49" s="6" t="n">
        <f aca="false">AVERAGE(K7:K9)</f>
        <v>9.9</v>
      </c>
      <c r="F49" s="7" t="n">
        <f aca="false">AVERAGE(L8:L9)</f>
        <v>2.05</v>
      </c>
      <c r="M49" s="29" t="s">
        <v>32</v>
      </c>
      <c r="N49" s="43" t="n">
        <v>64</v>
      </c>
      <c r="O49" s="6" t="n">
        <v>17.2</v>
      </c>
      <c r="P49" s="7" t="n">
        <v>10.2096774193548</v>
      </c>
    </row>
    <row r="50" customFormat="false" ht="13" hidden="false" customHeight="false" outlineLevel="0" collapsed="false">
      <c r="C50" s="39" t="n">
        <v>6</v>
      </c>
      <c r="D50" s="5" t="n">
        <f aca="false">SUM(J10:J16)</f>
        <v>5</v>
      </c>
      <c r="E50" s="6" t="n">
        <f aca="false">AVERAGE(K10:K16)</f>
        <v>12.3</v>
      </c>
      <c r="F50" s="7" t="n">
        <f aca="false">AVERAGE(L10:L16)</f>
        <v>2.31428571428571</v>
      </c>
      <c r="M50" s="29" t="s">
        <v>2</v>
      </c>
      <c r="N50" s="43" t="n">
        <v>53</v>
      </c>
      <c r="O50" s="6" t="n">
        <v>20.0666666666667</v>
      </c>
      <c r="P50" s="7" t="n">
        <v>13.0566666666667</v>
      </c>
    </row>
    <row r="51" customFormat="false" ht="13" hidden="false" customHeight="false" outlineLevel="0" collapsed="false">
      <c r="C51" s="39" t="n">
        <v>7</v>
      </c>
      <c r="D51" s="5" t="n">
        <f aca="false">SUM(J17:J23)</f>
        <v>0</v>
      </c>
      <c r="E51" s="6" t="n">
        <f aca="false">AVERAGE(K17:K23)</f>
        <v>9.81428571428572</v>
      </c>
      <c r="F51" s="7" t="n">
        <f aca="false">AVERAGE(L17:L23)</f>
        <v>0.114285714285714</v>
      </c>
      <c r="M51" s="29" t="s">
        <v>3</v>
      </c>
      <c r="N51" s="43" t="n">
        <v>68</v>
      </c>
      <c r="O51" s="6" t="n">
        <v>21.0516129032258</v>
      </c>
      <c r="P51" s="7" t="n">
        <v>13.7935483870968</v>
      </c>
    </row>
    <row r="52" customFormat="false" ht="13" hidden="false" customHeight="false" outlineLevel="0" collapsed="false">
      <c r="C52" s="39" t="n">
        <v>8</v>
      </c>
      <c r="D52" s="5" t="n">
        <f aca="false">SUM(J24:J30)</f>
        <v>1</v>
      </c>
      <c r="E52" s="6" t="n">
        <f aca="false">AVERAGE(K24:K30)</f>
        <v>11.2428571428571</v>
      </c>
      <c r="F52" s="7" t="n">
        <f aca="false">AVERAGE(L24:L30)</f>
        <v>3.07142857142857</v>
      </c>
      <c r="M52" s="29" t="s">
        <v>4</v>
      </c>
      <c r="N52" s="43" t="n">
        <v>28</v>
      </c>
      <c r="O52" s="6" t="n">
        <v>21.1033333333333</v>
      </c>
      <c r="P52" s="7" t="n">
        <v>13.2129032258065</v>
      </c>
    </row>
    <row r="53" customFormat="false" ht="13" hidden="false" customHeight="false" outlineLevel="0" collapsed="false">
      <c r="C53" s="39" t="n">
        <v>9</v>
      </c>
      <c r="D53" s="5" t="n">
        <f aca="false">SUM(J31:J35,O7:O8)</f>
        <v>2</v>
      </c>
      <c r="E53" s="6" t="n">
        <f aca="false">AVERAGE(K31:K35,P7:P8)</f>
        <v>12.5142857142857</v>
      </c>
      <c r="F53" s="7" t="n">
        <f aca="false">AVERAGE(L31:L35,Q7:Q8)</f>
        <v>5.28571428571429</v>
      </c>
      <c r="M53" s="29" t="s">
        <v>5</v>
      </c>
      <c r="N53" s="43" t="n">
        <v>25</v>
      </c>
      <c r="O53" s="6" t="n">
        <v>19.29</v>
      </c>
      <c r="P53" s="7" t="n">
        <v>11.6333333333333</v>
      </c>
    </row>
    <row r="54" customFormat="false" ht="13" hidden="false" customHeight="false" outlineLevel="0" collapsed="false">
      <c r="C54" s="39" t="n">
        <v>10</v>
      </c>
      <c r="D54" s="11" t="n">
        <f aca="false">SUM(O9:O15)</f>
        <v>17</v>
      </c>
      <c r="E54" s="6"/>
      <c r="F54" s="7"/>
      <c r="M54" s="29" t="s">
        <v>6</v>
      </c>
      <c r="N54" s="43" t="n">
        <v>37</v>
      </c>
      <c r="O54" s="6" t="n">
        <v>14.2263157894737</v>
      </c>
      <c r="P54" s="7" t="n">
        <v>7.29</v>
      </c>
    </row>
    <row r="55" customFormat="false" ht="13" hidden="false" customHeight="false" outlineLevel="0" collapsed="false">
      <c r="C55" s="39" t="n">
        <v>11</v>
      </c>
      <c r="D55" s="11" t="n">
        <f aca="false">SUM(O16:O22)</f>
        <v>7</v>
      </c>
      <c r="E55" s="6" t="n">
        <f aca="false">AVERAGE(P18:P22)</f>
        <v>12.4</v>
      </c>
      <c r="F55" s="7" t="n">
        <f aca="false">AVERAGE(Q18:Q22)</f>
        <v>6.16</v>
      </c>
      <c r="M55" s="29" t="s">
        <v>7</v>
      </c>
      <c r="N55" s="43" t="n">
        <v>33</v>
      </c>
      <c r="O55" s="6" t="n">
        <v>11.0833333333333</v>
      </c>
      <c r="P55" s="7" t="n">
        <v>4.81333333333333</v>
      </c>
    </row>
    <row r="56" customFormat="false" ht="13" hidden="false" customHeight="false" outlineLevel="0" collapsed="false">
      <c r="C56" s="39" t="n">
        <v>12</v>
      </c>
      <c r="D56" s="11" t="n">
        <f aca="false">SUM(O23:O29)</f>
        <v>12</v>
      </c>
      <c r="E56" s="6" t="n">
        <f aca="false">AVERAGE(P23:P29)</f>
        <v>8.2</v>
      </c>
      <c r="F56" s="7" t="n">
        <f aca="false">AVERAGE(Q23:Q29)</f>
        <v>1.94285714285714</v>
      </c>
      <c r="M56" s="29" t="s">
        <v>8</v>
      </c>
      <c r="N56" s="43" t="n">
        <v>24</v>
      </c>
      <c r="O56" s="6" t="n">
        <v>8.65161290322581</v>
      </c>
      <c r="P56" s="7" t="n">
        <v>3.13548387096774</v>
      </c>
    </row>
    <row r="57" customFormat="false" ht="13" hidden="false" customHeight="false" outlineLevel="0" collapsed="false">
      <c r="C57" s="39" t="n">
        <v>13</v>
      </c>
      <c r="D57" s="11" t="n">
        <f aca="false">SUM(O30:O36)</f>
        <v>16</v>
      </c>
      <c r="E57" s="6" t="n">
        <f aca="false">AVERAGE(P30:P36)</f>
        <v>10.4</v>
      </c>
      <c r="F57" s="7" t="n">
        <f aca="false">AVERAGE(Q30:Q36)</f>
        <v>3.31428571428571</v>
      </c>
      <c r="M57" s="29" t="s">
        <v>28</v>
      </c>
      <c r="N57" s="43" t="n">
        <v>48</v>
      </c>
      <c r="O57" s="6" t="n">
        <v>9.888</v>
      </c>
      <c r="P57" s="7" t="n">
        <v>5.448</v>
      </c>
    </row>
    <row r="58" customFormat="false" ht="13" hidden="false" customHeight="false" outlineLevel="0" collapsed="false">
      <c r="C58" s="39" t="n">
        <v>14</v>
      </c>
      <c r="D58" s="11" t="n">
        <f aca="false">SUM(O37,T7:T12)</f>
        <v>1</v>
      </c>
      <c r="E58" s="6" t="n">
        <f aca="false">AVERAGE(P37,U7:U12)</f>
        <v>13.6142857142857</v>
      </c>
      <c r="F58" s="7" t="n">
        <f aca="false">AVERAGE(Q37,V7:V12)</f>
        <v>5.85714285714286</v>
      </c>
      <c r="M58" s="29" t="s">
        <v>29</v>
      </c>
      <c r="N58" s="43" t="n">
        <v>8</v>
      </c>
      <c r="O58" s="6" t="n">
        <v>11.1857142857143</v>
      </c>
      <c r="P58" s="7" t="n">
        <v>2.2</v>
      </c>
    </row>
    <row r="59" customFormat="false" ht="13" hidden="false" customHeight="false" outlineLevel="0" collapsed="false">
      <c r="C59" s="39" t="n">
        <v>15</v>
      </c>
      <c r="D59" s="11" t="n">
        <f aca="false">SUM(T13:T19)</f>
        <v>4</v>
      </c>
      <c r="E59" s="6" t="n">
        <f aca="false">AVERAGE(U13:U19)</f>
        <v>13.0571428571429</v>
      </c>
      <c r="F59" s="7" t="n">
        <f aca="false">AVERAGE(V13:V19)</f>
        <v>1.55714285714286</v>
      </c>
      <c r="M59" s="29" t="s">
        <v>30</v>
      </c>
      <c r="N59" s="43" t="n">
        <v>52</v>
      </c>
      <c r="O59" s="6" t="n">
        <v>10.5904761904762</v>
      </c>
      <c r="P59" s="7" t="n">
        <v>4.10909090909091</v>
      </c>
    </row>
    <row r="60" customFormat="false" ht="13" hidden="false" customHeight="false" outlineLevel="0" collapsed="false">
      <c r="C60" s="39" t="n">
        <v>16</v>
      </c>
      <c r="D60" s="11" t="n">
        <f aca="false">SUM(T20:T26)</f>
        <v>3</v>
      </c>
      <c r="E60" s="6" t="n">
        <f aca="false">AVERAGE(U20:U26)</f>
        <v>11.7285714285714</v>
      </c>
      <c r="F60" s="7" t="n">
        <f aca="false">AVERAGE(V20:V26)</f>
        <v>5.12857142857143</v>
      </c>
      <c r="M60" s="29" t="s">
        <v>31</v>
      </c>
      <c r="N60" s="43" t="n">
        <v>25</v>
      </c>
      <c r="O60" s="6" t="n">
        <v>13.6466666666667</v>
      </c>
      <c r="P60" s="7" t="n">
        <v>5.43333333333333</v>
      </c>
    </row>
    <row r="61" customFormat="false" ht="13" hidden="false" customHeight="false" outlineLevel="0" collapsed="false">
      <c r="C61" s="39" t="n">
        <v>17</v>
      </c>
      <c r="D61" s="11" t="n">
        <f aca="false">SUM(T27:T33)</f>
        <v>8</v>
      </c>
      <c r="E61" s="6" t="n">
        <f aca="false">AVERAGE(U27:U33)</f>
        <v>16.3714285714286</v>
      </c>
      <c r="F61" s="7" t="n">
        <f aca="false">AVERAGE(V27:V33)</f>
        <v>8.18571428571429</v>
      </c>
      <c r="M61" s="29" t="s">
        <v>32</v>
      </c>
      <c r="N61" s="43" t="n">
        <v>85</v>
      </c>
      <c r="O61" s="6" t="n">
        <v>18.9176470588235</v>
      </c>
      <c r="P61" s="7" t="n">
        <v>9.83333333333333</v>
      </c>
    </row>
    <row r="62" customFormat="false" ht="13" hidden="false" customHeight="false" outlineLevel="0" collapsed="false">
      <c r="C62" s="39" t="n">
        <v>18</v>
      </c>
      <c r="D62" s="5" t="n">
        <f aca="false">SUM(T34:T36,Y7:Y10)</f>
        <v>13</v>
      </c>
      <c r="E62" s="6" t="n">
        <f aca="false">AVERAGE(U34:U36,Z7:Z10)</f>
        <v>15.7714285714286</v>
      </c>
      <c r="F62" s="7" t="n">
        <f aca="false">AVERAGE(V34:V36,AA7:AA10)</f>
        <v>7.34285714285714</v>
      </c>
      <c r="M62" s="29" t="s">
        <v>2</v>
      </c>
      <c r="N62" s="43" t="n">
        <v>15</v>
      </c>
      <c r="O62" s="6" t="n">
        <v>20.02</v>
      </c>
      <c r="P62" s="7" t="n">
        <v>12.1466666666667</v>
      </c>
    </row>
    <row r="63" customFormat="false" ht="13" hidden="false" customHeight="false" outlineLevel="0" collapsed="false">
      <c r="C63" s="39" t="n">
        <v>19</v>
      </c>
      <c r="D63" s="5" t="n">
        <f aca="false">SUM(Y11:Y17)</f>
        <v>0</v>
      </c>
      <c r="E63" s="6" t="n">
        <f aca="false">AVERAGE(Z11:Z17)</f>
        <v>21.16</v>
      </c>
      <c r="F63" s="7" t="n">
        <f aca="false">AVERAGE(AA11:AA17)</f>
        <v>10.95</v>
      </c>
      <c r="M63" s="29" t="s">
        <v>3</v>
      </c>
      <c r="N63" s="43" t="n">
        <v>32</v>
      </c>
      <c r="O63" s="6" t="n">
        <v>22.8903225806452</v>
      </c>
      <c r="P63" s="7" t="n">
        <v>13.9</v>
      </c>
    </row>
    <row r="64" customFormat="false" ht="13" hidden="false" customHeight="false" outlineLevel="0" collapsed="false">
      <c r="C64" s="39" t="n">
        <v>20</v>
      </c>
      <c r="D64" s="5" t="n">
        <f aca="false">SUM(Y18:Y24)</f>
        <v>11</v>
      </c>
      <c r="E64" s="6"/>
      <c r="F64" s="7"/>
      <c r="M64" s="29" t="s">
        <v>4</v>
      </c>
      <c r="N64" s="43" t="n">
        <v>51</v>
      </c>
      <c r="O64" s="6" t="n">
        <v>21.3551724137931</v>
      </c>
      <c r="P64" s="7" t="n">
        <v>14.7107142857143</v>
      </c>
    </row>
    <row r="65" customFormat="false" ht="13" hidden="false" customHeight="false" outlineLevel="0" collapsed="false">
      <c r="C65" s="39" t="n">
        <v>21</v>
      </c>
      <c r="D65" s="5" t="n">
        <f aca="false">SUM(Y24:Y31)</f>
        <v>30</v>
      </c>
      <c r="E65" s="6" t="n">
        <f aca="false">AVERAGE(Z25:Z31)</f>
        <v>21.4</v>
      </c>
      <c r="F65" s="7" t="n">
        <f aca="false">AVERAGE(AA28:AA31)</f>
        <v>8.45</v>
      </c>
      <c r="M65" s="29" t="s">
        <v>5</v>
      </c>
      <c r="N65" s="43" t="n">
        <v>28</v>
      </c>
      <c r="O65" s="6" t="n">
        <v>18.3612684782694</v>
      </c>
      <c r="P65" s="7" t="n">
        <v>10.4833333333333</v>
      </c>
    </row>
    <row r="66" customFormat="false" ht="13" hidden="false" customHeight="false" outlineLevel="0" collapsed="false">
      <c r="C66" s="39" t="n">
        <v>22</v>
      </c>
      <c r="D66" s="5" t="n">
        <f aca="false">SUM(Y32:Y37,AD7)</f>
        <v>40</v>
      </c>
      <c r="E66" s="6" t="n">
        <f aca="false">AVERAGE(Z32:Z37,AE7)</f>
        <v>17.2428571428571</v>
      </c>
      <c r="F66" s="7" t="n">
        <f aca="false">AVERAGE(AA32:AA37,AF7)</f>
        <v>11.1142857142857</v>
      </c>
      <c r="M66" s="29" t="s">
        <v>6</v>
      </c>
      <c r="N66" s="43" t="n">
        <v>43</v>
      </c>
      <c r="O66" s="6" t="n">
        <v>14.5451612903226</v>
      </c>
      <c r="P66" s="7" t="n">
        <v>7.08064516129032</v>
      </c>
    </row>
    <row r="67" customFormat="false" ht="13" hidden="false" customHeight="false" outlineLevel="0" collapsed="false">
      <c r="C67" s="39" t="n">
        <v>23</v>
      </c>
      <c r="D67" s="5" t="n">
        <f aca="false">SUM(AD8:AD14)</f>
        <v>5</v>
      </c>
      <c r="E67" s="6" t="n">
        <f aca="false">AVERAGE(AE8:AE14)</f>
        <v>18.4428571428571</v>
      </c>
      <c r="F67" s="7" t="n">
        <f aca="false">AVERAGE(AF8:AF14)</f>
        <v>11.8428571428571</v>
      </c>
      <c r="M67" s="29" t="s">
        <v>7</v>
      </c>
      <c r="N67" s="43" t="n">
        <v>69</v>
      </c>
      <c r="O67" s="6" t="n">
        <v>10.3566666666667</v>
      </c>
      <c r="P67" s="7" t="n">
        <v>5.76666666666667</v>
      </c>
    </row>
    <row r="68" customFormat="false" ht="13" hidden="false" customHeight="false" outlineLevel="0" collapsed="false">
      <c r="C68" s="39" t="n">
        <v>24</v>
      </c>
      <c r="D68" s="5" t="n">
        <f aca="false">SUM(AD15:AD21)</f>
        <v>9</v>
      </c>
      <c r="E68" s="6" t="n">
        <f aca="false">AVERAGE(AE15:AE21)</f>
        <v>19.5</v>
      </c>
      <c r="F68" s="7" t="n">
        <f aca="false">AVERAGE(AF15:AF21)</f>
        <v>10.9</v>
      </c>
      <c r="M68" s="29" t="s">
        <v>8</v>
      </c>
      <c r="N68" s="43" t="n">
        <v>10</v>
      </c>
      <c r="O68" s="6" t="n">
        <v>6.79032258064516</v>
      </c>
      <c r="P68" s="7" t="n">
        <v>1.94193548387097</v>
      </c>
    </row>
    <row r="69" customFormat="false" ht="13" hidden="false" customHeight="false" outlineLevel="0" collapsed="false">
      <c r="C69" s="39" t="n">
        <v>25</v>
      </c>
      <c r="D69" s="5" t="n">
        <f aca="false">SUM(AD22:AD28)</f>
        <v>0</v>
      </c>
      <c r="E69" s="6" t="n">
        <f aca="false">AVERAGE(AE22:AE28)</f>
        <v>19.7285714285714</v>
      </c>
      <c r="F69" s="7" t="n">
        <f aca="false">AVERAGE(AF22:AF28)</f>
        <v>12.7571428571429</v>
      </c>
    </row>
    <row r="70" customFormat="false" ht="13" hidden="false" customHeight="false" outlineLevel="0" collapsed="false">
      <c r="C70" s="39" t="n">
        <v>26</v>
      </c>
      <c r="D70" s="5" t="n">
        <f aca="false">SUM(AD29:AD35)</f>
        <v>1</v>
      </c>
      <c r="E70" s="6" t="n">
        <f aca="false">AVERAGE(AE29:AE35)</f>
        <v>22.2857142857143</v>
      </c>
      <c r="F70" s="7" t="n">
        <f aca="false">AVERAGE(AF29:AF35)</f>
        <v>13.1714285714286</v>
      </c>
    </row>
    <row r="71" customFormat="false" ht="13" hidden="false" customHeight="false" outlineLevel="0" collapsed="false">
      <c r="C71" s="39" t="n">
        <v>27</v>
      </c>
      <c r="D71" s="5" t="n">
        <f aca="false">SUM(AD36,AI7:AI12)</f>
        <v>2</v>
      </c>
      <c r="E71" s="6" t="n">
        <f aca="false">AVERAGE(AE36,AJ7:AJ12)</f>
        <v>22.4571428571429</v>
      </c>
      <c r="F71" s="7" t="n">
        <f aca="false">AVERAGE(AF36,AK7:AK12)</f>
        <v>13.6428571428571</v>
      </c>
    </row>
    <row r="72" customFormat="false" ht="13" hidden="false" customHeight="false" outlineLevel="0" collapsed="false">
      <c r="C72" s="39" t="n">
        <v>28</v>
      </c>
      <c r="D72" s="5" t="n">
        <f aca="false">SUM(AI13:AI19)</f>
        <v>27</v>
      </c>
      <c r="E72" s="6" t="n">
        <f aca="false">AVERAGE(AJ13:AJ19)</f>
        <v>19.6428571428571</v>
      </c>
      <c r="F72" s="7" t="n">
        <f aca="false">AVERAGE(AK13:AK19)</f>
        <v>12.0285714285714</v>
      </c>
    </row>
    <row r="73" customFormat="false" ht="13" hidden="false" customHeight="false" outlineLevel="0" collapsed="false">
      <c r="C73" s="39" t="n">
        <v>29</v>
      </c>
      <c r="D73" s="5" t="n">
        <f aca="false">SUM(AI20:AI26)</f>
        <v>0</v>
      </c>
      <c r="E73" s="6" t="n">
        <f aca="false">AVERAGE(AJ20:AJ26)</f>
        <v>22.1142857142857</v>
      </c>
      <c r="F73" s="7" t="n">
        <f aca="false">AVERAGE(AK20:AK26)</f>
        <v>14.5</v>
      </c>
    </row>
    <row r="74" customFormat="false" ht="13" hidden="false" customHeight="false" outlineLevel="0" collapsed="false">
      <c r="C74" s="39" t="n">
        <v>30</v>
      </c>
      <c r="D74" s="5" t="n">
        <f aca="false">SUM(AI27:AI33)</f>
        <v>0</v>
      </c>
      <c r="E74" s="6" t="n">
        <f aca="false">AVERAGE(AJ27:AJ33)</f>
        <v>25.7</v>
      </c>
      <c r="F74" s="7" t="n">
        <f aca="false">AVERAGE(AK27:AK33)</f>
        <v>14.3142857142857</v>
      </c>
    </row>
    <row r="75" customFormat="false" ht="13" hidden="false" customHeight="false" outlineLevel="0" collapsed="false">
      <c r="C75" s="39" t="n">
        <v>31</v>
      </c>
      <c r="D75" s="5" t="n">
        <f aca="false">SUM(AI34:AI37,AN7:AN9)</f>
        <v>4</v>
      </c>
      <c r="E75" s="6" t="n">
        <f aca="false">AVERAGE(AJ34:AJ37,AO7:AO9)</f>
        <v>24.6285714285714</v>
      </c>
      <c r="F75" s="7" t="n">
        <f aca="false">AVERAGE(AK34:AK37,AP7:AP9)</f>
        <v>15.6714285714286</v>
      </c>
    </row>
    <row r="76" customFormat="false" ht="13" hidden="false" customHeight="false" outlineLevel="0" collapsed="false">
      <c r="C76" s="39" t="n">
        <v>32</v>
      </c>
      <c r="D76" s="11" t="n">
        <f aca="false">SUM(AN10:AN16)</f>
        <v>20</v>
      </c>
      <c r="E76" s="6" t="n">
        <f aca="false">AVERAGE(AO10:AO16)</f>
        <v>22</v>
      </c>
      <c r="F76" s="7" t="n">
        <f aca="false">AVERAGE(AP10:AP16)</f>
        <v>15.3</v>
      </c>
    </row>
    <row r="77" customFormat="false" ht="13" hidden="false" customHeight="false" outlineLevel="0" collapsed="false">
      <c r="C77" s="39" t="n">
        <v>33</v>
      </c>
      <c r="D77" s="11" t="n">
        <f aca="false">SUM(AN17:AN23)</f>
        <v>15</v>
      </c>
      <c r="E77" s="6" t="n">
        <f aca="false">AVERAGE(AO17:AO23)</f>
        <v>20.8714285714286</v>
      </c>
      <c r="F77" s="7" t="n">
        <f aca="false">AVERAGE(AP17:AP23)</f>
        <v>13.5</v>
      </c>
    </row>
    <row r="78" customFormat="false" ht="13" hidden="false" customHeight="false" outlineLevel="0" collapsed="false">
      <c r="C78" s="39" t="n">
        <v>34</v>
      </c>
      <c r="D78" s="11" t="n">
        <f aca="false">SUM(AN24:AN30)</f>
        <v>15</v>
      </c>
      <c r="E78" s="6" t="n">
        <f aca="false">AVERAGE(AO24:AO30)</f>
        <v>20.5</v>
      </c>
      <c r="F78" s="7" t="n">
        <f aca="false">AVERAGE(AP24:AP30)</f>
        <v>14.2142857142857</v>
      </c>
    </row>
    <row r="79" customFormat="false" ht="13" hidden="false" customHeight="false" outlineLevel="0" collapsed="false">
      <c r="C79" s="39" t="n">
        <v>35</v>
      </c>
      <c r="D79" s="5" t="n">
        <f aca="false">SUM(AN31:AN37)</f>
        <v>0</v>
      </c>
      <c r="E79" s="6" t="n">
        <f aca="false">AVERAGE(AO31:AO37)</f>
        <v>21.44</v>
      </c>
      <c r="F79" s="7" t="n">
        <f aca="false">AVERAGE(AP31:AP37)</f>
        <v>15.55</v>
      </c>
    </row>
    <row r="80" customFormat="false" ht="13" hidden="false" customHeight="false" outlineLevel="0" collapsed="false">
      <c r="C80" s="39" t="n">
        <v>36</v>
      </c>
      <c r="D80" s="5" t="n">
        <f aca="false">SUM(AS7:AS13)</f>
        <v>20</v>
      </c>
      <c r="E80" s="6" t="n">
        <f aca="false">AVERAGE(AT7:AT13)</f>
        <v>18.5</v>
      </c>
      <c r="F80" s="7" t="n">
        <f aca="false">AVERAGE(AU7:AU13)</f>
        <v>12.1</v>
      </c>
    </row>
    <row r="81" customFormat="false" ht="13" hidden="false" customHeight="false" outlineLevel="0" collapsed="false">
      <c r="C81" s="39" t="n">
        <v>37</v>
      </c>
      <c r="D81" s="5" t="n">
        <f aca="false">SUM(AS14:AS20)</f>
        <v>1</v>
      </c>
      <c r="E81" s="6" t="n">
        <f aca="false">AVERAGE(AT14:AT20)</f>
        <v>19.4714285714286</v>
      </c>
      <c r="F81" s="7" t="n">
        <f aca="false">AVERAGE(AU14:AU20)</f>
        <v>12.8142857142857</v>
      </c>
    </row>
    <row r="82" customFormat="false" ht="13" hidden="false" customHeight="false" outlineLevel="0" collapsed="false">
      <c r="C82" s="39" t="n">
        <v>38</v>
      </c>
      <c r="D82" s="5" t="n">
        <f aca="false">SUM(AS21:AS27)</f>
        <v>0</v>
      </c>
      <c r="E82" s="6" t="n">
        <f aca="false">AVERAGE(AT21:AT27)</f>
        <v>18.2714285714286</v>
      </c>
      <c r="F82" s="7" t="n">
        <f aca="false">AVERAGE(AU21:AU27)</f>
        <v>8.88571428571429</v>
      </c>
    </row>
    <row r="83" customFormat="false" ht="13" hidden="false" customHeight="false" outlineLevel="0" collapsed="false">
      <c r="C83" s="39" t="n">
        <v>39</v>
      </c>
      <c r="D83" s="5" t="n">
        <f aca="false">SUM(AS28:AS34)</f>
        <v>3</v>
      </c>
      <c r="E83" s="6" t="n">
        <f aca="false">AVERAGE(AT28:AT34)</f>
        <v>17.5428571428571</v>
      </c>
      <c r="F83" s="7" t="n">
        <f aca="false">AVERAGE(AU28:AU34)</f>
        <v>9.42857142857143</v>
      </c>
    </row>
    <row r="84" customFormat="false" ht="13" hidden="false" customHeight="false" outlineLevel="0" collapsed="false">
      <c r="C84" s="39" t="n">
        <v>40</v>
      </c>
      <c r="D84" s="5" t="n">
        <f aca="false">SUM(AS35:AS36,AX7:AX11)</f>
        <v>17</v>
      </c>
      <c r="E84" s="6" t="n">
        <f aca="false">AVERAGE(AT35:AT36,AY7:AY11)</f>
        <v>14.8142857142857</v>
      </c>
      <c r="F84" s="7" t="n">
        <f aca="false">AVERAGE(AU35:AU36,AZ7:AZ11)</f>
        <v>8.14285714285714</v>
      </c>
    </row>
    <row r="85" customFormat="false" ht="13" hidden="false" customHeight="false" outlineLevel="0" collapsed="false">
      <c r="C85" s="39" t="n">
        <v>41</v>
      </c>
      <c r="D85" s="5" t="n">
        <f aca="false">SUM(AX12:AX18)</f>
        <v>3</v>
      </c>
      <c r="E85" s="6" t="n">
        <f aca="false">AVERAGE(AY12:AY18)</f>
        <v>17.7428571428571</v>
      </c>
      <c r="F85" s="7" t="n">
        <f aca="false">AVERAGE(AZ12:AZ18)</f>
        <v>8</v>
      </c>
    </row>
    <row r="86" customFormat="false" ht="13" hidden="false" customHeight="false" outlineLevel="0" collapsed="false">
      <c r="C86" s="39" t="n">
        <v>42</v>
      </c>
      <c r="D86" s="5" t="n">
        <f aca="false">SUM(AX19:AX25)</f>
        <v>0</v>
      </c>
      <c r="E86" s="6" t="n">
        <f aca="false">AVERAGE(AY19:AY25)</f>
        <v>16.0142857142857</v>
      </c>
      <c r="F86" s="7" t="n">
        <f aca="false">AVERAGE(AZ19:AZ25)</f>
        <v>9.28571428571429</v>
      </c>
    </row>
    <row r="87" customFormat="false" ht="13" hidden="false" customHeight="false" outlineLevel="0" collapsed="false">
      <c r="C87" s="39" t="n">
        <v>43</v>
      </c>
      <c r="D87" s="5" t="n">
        <f aca="false">SUM(AX26:AX32)</f>
        <v>13</v>
      </c>
      <c r="E87" s="6" t="n">
        <f aca="false">AVERAGE(AY26:AY32)</f>
        <v>14.2714285714286</v>
      </c>
      <c r="F87" s="7" t="n">
        <f aca="false">AVERAGE(AZ26:AZ32)</f>
        <v>7.88571428571429</v>
      </c>
    </row>
    <row r="88" customFormat="false" ht="13" hidden="false" customHeight="false" outlineLevel="0" collapsed="false">
      <c r="C88" s="39" t="n">
        <v>44</v>
      </c>
      <c r="D88" s="5" t="n">
        <f aca="false">SUM(AX33:AX37,BC7:BC8)</f>
        <v>36</v>
      </c>
      <c r="E88" s="6" t="n">
        <f aca="false">AVERAGE(AY33:AY37,BD7:BD8)</f>
        <v>9.45714285714286</v>
      </c>
      <c r="F88" s="7" t="n">
        <f aca="false">AVERAGE(AZ33:AZ37,BE7:BE8)</f>
        <v>2.31428571428571</v>
      </c>
    </row>
    <row r="89" customFormat="false" ht="13" hidden="false" customHeight="false" outlineLevel="0" collapsed="false">
      <c r="C89" s="39" t="n">
        <v>45</v>
      </c>
      <c r="D89" s="5" t="n">
        <f aca="false">SUM(BC9:BC15)</f>
        <v>6</v>
      </c>
      <c r="E89" s="6" t="n">
        <f aca="false">AVERAGE(BD9:BD15)</f>
        <v>11.6428571428571</v>
      </c>
      <c r="F89" s="7" t="n">
        <f aca="false">AVERAGE(BE9:BE15)</f>
        <v>8</v>
      </c>
    </row>
    <row r="90" customFormat="false" ht="13" hidden="false" customHeight="false" outlineLevel="0" collapsed="false">
      <c r="C90" s="39" t="n">
        <v>46</v>
      </c>
      <c r="D90" s="5" t="n">
        <f aca="false">SUM(BC16:BC22)</f>
        <v>13</v>
      </c>
      <c r="E90" s="6" t="n">
        <f aca="false">AVERAGE(BD16:BD22)</f>
        <v>12.4714285714286</v>
      </c>
      <c r="F90" s="7" t="n">
        <f aca="false">AVERAGE(BE16:BE22)</f>
        <v>8.04285714285714</v>
      </c>
    </row>
    <row r="91" customFormat="false" ht="13" hidden="false" customHeight="false" outlineLevel="0" collapsed="false">
      <c r="C91" s="39" t="n">
        <v>47</v>
      </c>
      <c r="D91" s="5" t="n">
        <f aca="false">SUM(BC23:BC29)</f>
        <v>9</v>
      </c>
      <c r="E91" s="6" t="n">
        <f aca="false">AVERAGE(BD23:BD29)</f>
        <v>9.74285714285714</v>
      </c>
      <c r="F91" s="7" t="n">
        <f aca="false">AVERAGE(BE23:BE29)</f>
        <v>4.15714285714286</v>
      </c>
    </row>
    <row r="92" customFormat="false" ht="13" hidden="false" customHeight="false" outlineLevel="0" collapsed="false">
      <c r="C92" s="39" t="n">
        <v>48</v>
      </c>
      <c r="D92" s="5" t="n">
        <f aca="false">SUM(BC30:BC36)</f>
        <v>19</v>
      </c>
      <c r="E92" s="6" t="n">
        <f aca="false">AVERAGE(BD30:BD36)</f>
        <v>7.44285714285714</v>
      </c>
      <c r="F92" s="7" t="n">
        <f aca="false">AVERAGE(BE30:BE36)</f>
        <v>3.32857142857143</v>
      </c>
    </row>
    <row r="93" customFormat="false" ht="13" hidden="false" customHeight="false" outlineLevel="0" collapsed="false">
      <c r="C93" s="39" t="n">
        <v>49</v>
      </c>
      <c r="D93" s="5" t="n">
        <f aca="false">SUM(BH7:BH13)</f>
        <v>5</v>
      </c>
      <c r="E93" s="6" t="n">
        <f aca="false">AVERAGE(BI7:BI13)</f>
        <v>6.38571428571429</v>
      </c>
      <c r="F93" s="7" t="n">
        <f aca="false">AVERAGE(BJ7:BJ13)</f>
        <v>0.5</v>
      </c>
    </row>
    <row r="94" customFormat="false" ht="13" hidden="false" customHeight="false" outlineLevel="0" collapsed="false">
      <c r="C94" s="39" t="n">
        <v>50</v>
      </c>
      <c r="D94" s="5" t="n">
        <f aca="false">SUM(BH14:BH20)</f>
        <v>5</v>
      </c>
      <c r="E94" s="6" t="n">
        <f aca="false">AVERAGE(BI14:BI20)</f>
        <v>5.45714285714286</v>
      </c>
      <c r="F94" s="7" t="n">
        <f aca="false">AVERAGE(BJ14:BJ20)</f>
        <v>0.442857142857143</v>
      </c>
    </row>
    <row r="95" customFormat="false" ht="13" hidden="false" customHeight="false" outlineLevel="0" collapsed="false">
      <c r="C95" s="39" t="n">
        <v>51</v>
      </c>
      <c r="D95" s="5" t="n">
        <f aca="false">SUM(BH21:BH27)</f>
        <v>0</v>
      </c>
      <c r="E95" s="6" t="n">
        <f aca="false">AVERAGE(BI21:BI27)</f>
        <v>8.8</v>
      </c>
      <c r="F95" s="7" t="n">
        <f aca="false">AVERAGE(BJ21:BJ27)</f>
        <v>4.2</v>
      </c>
    </row>
    <row r="96" customFormat="false" ht="13" hidden="false" customHeight="false" outlineLevel="0" collapsed="false">
      <c r="C96" s="39" t="n">
        <v>52</v>
      </c>
      <c r="D96" s="5" t="n">
        <f aca="false">SUM(BH28:BH34)</f>
        <v>0</v>
      </c>
      <c r="E96" s="6" t="n">
        <f aca="false">AVERAGE(BI28:BI34)</f>
        <v>7.88571428571429</v>
      </c>
      <c r="F96" s="7" t="n">
        <f aca="false">AVERAGE(BJ28:BJ34)</f>
        <v>4.4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65357"/>
    <pageSetUpPr fitToPage="false"/>
  </sheetPr>
  <dimension ref="B2:BJ9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97" activeCellId="0" sqref="N97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B2" s="1" t="s">
        <v>37</v>
      </c>
    </row>
    <row r="5" customFormat="false" ht="16" hidden="false" customHeight="false" outlineLevel="0" collapsed="false">
      <c r="B5" s="2" t="s">
        <v>1</v>
      </c>
      <c r="D5" s="3" t="s">
        <v>28</v>
      </c>
      <c r="I5" s="3" t="s">
        <v>29</v>
      </c>
      <c r="N5" s="3" t="s">
        <v>30</v>
      </c>
      <c r="S5" s="3" t="s">
        <v>31</v>
      </c>
      <c r="X5" s="3" t="s">
        <v>32</v>
      </c>
      <c r="AC5" s="3" t="s">
        <v>2</v>
      </c>
      <c r="AH5" s="3" t="s">
        <v>3</v>
      </c>
      <c r="AM5" s="3" t="s">
        <v>4</v>
      </c>
      <c r="AR5" s="3" t="s">
        <v>5</v>
      </c>
      <c r="AW5" s="3" t="s">
        <v>6</v>
      </c>
      <c r="BB5" s="3" t="s">
        <v>7</v>
      </c>
      <c r="BG5" s="3" t="s">
        <v>8</v>
      </c>
    </row>
    <row r="6" customFormat="false" ht="16" hidden="false" customHeight="false" outlineLevel="0" collapsed="false">
      <c r="B6" s="2" t="s">
        <v>9</v>
      </c>
      <c r="D6" s="3"/>
      <c r="E6" s="0" t="s">
        <v>10</v>
      </c>
      <c r="F6" s="0" t="s">
        <v>11</v>
      </c>
      <c r="G6" s="0" t="s">
        <v>12</v>
      </c>
      <c r="I6" s="3"/>
      <c r="J6" s="0" t="s">
        <v>10</v>
      </c>
      <c r="K6" s="0" t="s">
        <v>11</v>
      </c>
      <c r="L6" s="0" t="s">
        <v>12</v>
      </c>
      <c r="O6" s="0" t="s">
        <v>10</v>
      </c>
      <c r="P6" s="0" t="s">
        <v>11</v>
      </c>
      <c r="Q6" s="0" t="s">
        <v>12</v>
      </c>
      <c r="T6" s="0" t="s">
        <v>10</v>
      </c>
      <c r="U6" s="0" t="s">
        <v>11</v>
      </c>
      <c r="V6" s="0" t="s">
        <v>12</v>
      </c>
      <c r="Y6" s="0" t="s">
        <v>10</v>
      </c>
      <c r="Z6" s="0" t="s">
        <v>11</v>
      </c>
      <c r="AA6" s="0" t="s">
        <v>12</v>
      </c>
      <c r="AD6" s="0" t="s">
        <v>10</v>
      </c>
      <c r="AE6" s="0" t="s">
        <v>11</v>
      </c>
      <c r="AF6" s="0" t="s">
        <v>12</v>
      </c>
      <c r="AI6" s="0" t="s">
        <v>10</v>
      </c>
      <c r="AJ6" s="0" t="s">
        <v>11</v>
      </c>
      <c r="AK6" s="0" t="s">
        <v>12</v>
      </c>
      <c r="AN6" s="0" t="s">
        <v>10</v>
      </c>
      <c r="AO6" s="0" t="s">
        <v>11</v>
      </c>
      <c r="AP6" s="0" t="s">
        <v>12</v>
      </c>
      <c r="AS6" s="0" t="s">
        <v>10</v>
      </c>
      <c r="AT6" s="0" t="s">
        <v>11</v>
      </c>
      <c r="AU6" s="0" t="s">
        <v>12</v>
      </c>
      <c r="AX6" s="0" t="s">
        <v>10</v>
      </c>
      <c r="AY6" s="0" t="s">
        <v>11</v>
      </c>
      <c r="AZ6" s="0" t="s">
        <v>12</v>
      </c>
      <c r="BC6" s="0" t="s">
        <v>10</v>
      </c>
      <c r="BD6" s="0" t="s">
        <v>11</v>
      </c>
      <c r="BE6" s="0" t="s">
        <v>12</v>
      </c>
      <c r="BH6" s="0" t="s">
        <v>10</v>
      </c>
      <c r="BI6" s="0" t="s">
        <v>11</v>
      </c>
      <c r="BJ6" s="0" t="s">
        <v>12</v>
      </c>
    </row>
    <row r="7" customFormat="false" ht="13" hidden="false" customHeight="false" outlineLevel="0" collapsed="false">
      <c r="D7" s="10" t="n">
        <v>1</v>
      </c>
      <c r="E7" s="5" t="n">
        <v>0</v>
      </c>
      <c r="F7" s="6" t="n">
        <v>4.1</v>
      </c>
      <c r="G7" s="7" t="n">
        <v>1.9</v>
      </c>
      <c r="I7" s="10" t="n">
        <v>1</v>
      </c>
      <c r="J7" s="5" t="n">
        <v>0</v>
      </c>
      <c r="K7" s="6" t="n">
        <v>2.3</v>
      </c>
      <c r="L7" s="7" t="n">
        <v>0.7</v>
      </c>
      <c r="N7" s="10" t="n">
        <v>1</v>
      </c>
      <c r="O7" s="11" t="n">
        <v>0</v>
      </c>
      <c r="P7" s="6" t="n">
        <v>10.1</v>
      </c>
      <c r="Q7" s="7" t="n">
        <v>4.4</v>
      </c>
      <c r="S7" s="10" t="n">
        <v>1</v>
      </c>
      <c r="T7" s="11" t="n">
        <v>0</v>
      </c>
      <c r="U7" s="6" t="n">
        <v>14.5</v>
      </c>
      <c r="V7" s="7" t="n">
        <v>1.9</v>
      </c>
      <c r="X7" s="10" t="n">
        <v>1</v>
      </c>
      <c r="Y7" s="5" t="n">
        <v>0</v>
      </c>
      <c r="Z7" s="6" t="n">
        <v>20.3</v>
      </c>
      <c r="AA7" s="7" t="n">
        <v>6.5</v>
      </c>
      <c r="AC7" s="10" t="n">
        <v>1</v>
      </c>
      <c r="AD7" s="5" t="n">
        <v>0</v>
      </c>
      <c r="AE7" s="6"/>
      <c r="AF7" s="7"/>
      <c r="AH7" s="10" t="n">
        <v>1</v>
      </c>
      <c r="AI7" s="5" t="n">
        <v>0</v>
      </c>
      <c r="AJ7" s="6" t="n">
        <v>22</v>
      </c>
      <c r="AK7" s="7" t="n">
        <v>15.4</v>
      </c>
      <c r="AM7" s="10" t="n">
        <v>1</v>
      </c>
      <c r="AN7" s="11" t="n">
        <v>4</v>
      </c>
      <c r="AO7" s="6" t="n">
        <v>22.5</v>
      </c>
      <c r="AP7" s="7" t="n">
        <v>17.7</v>
      </c>
      <c r="AR7" s="10" t="n">
        <v>1</v>
      </c>
      <c r="AS7" s="5" t="n">
        <v>0</v>
      </c>
      <c r="AT7" s="6" t="n">
        <v>20.4</v>
      </c>
      <c r="AU7" s="7" t="n">
        <v>16</v>
      </c>
      <c r="AW7" s="10" t="n">
        <v>1</v>
      </c>
      <c r="AX7" s="5" t="n">
        <v>0</v>
      </c>
      <c r="AY7" s="6" t="n">
        <v>17.6</v>
      </c>
      <c r="AZ7" s="7" t="n">
        <v>13.8</v>
      </c>
      <c r="BB7" s="10" t="n">
        <v>1</v>
      </c>
      <c r="BC7" s="5" t="n">
        <v>1</v>
      </c>
      <c r="BD7" s="6"/>
      <c r="BE7" s="7"/>
      <c r="BG7" s="10" t="n">
        <v>1</v>
      </c>
      <c r="BH7" s="5" t="n">
        <v>0</v>
      </c>
      <c r="BI7" s="6" t="n">
        <v>6.3</v>
      </c>
      <c r="BJ7" s="7" t="n">
        <v>0.1</v>
      </c>
    </row>
    <row r="8" customFormat="false" ht="13" hidden="false" customHeight="false" outlineLevel="0" collapsed="false">
      <c r="D8" s="10" t="n">
        <v>2</v>
      </c>
      <c r="E8" s="5" t="n">
        <v>0</v>
      </c>
      <c r="F8" s="6" t="n">
        <v>5</v>
      </c>
      <c r="G8" s="7" t="n">
        <v>2.1</v>
      </c>
      <c r="I8" s="10" t="n">
        <v>2</v>
      </c>
      <c r="J8" s="5" t="n">
        <v>4</v>
      </c>
      <c r="K8" s="6" t="n">
        <v>1.1</v>
      </c>
      <c r="L8" s="7" t="n">
        <v>-1.4</v>
      </c>
      <c r="N8" s="10" t="n">
        <v>2</v>
      </c>
      <c r="O8" s="11" t="n">
        <v>0</v>
      </c>
      <c r="P8" s="6" t="n">
        <v>11.6</v>
      </c>
      <c r="Q8" s="7" t="n">
        <v>1.1</v>
      </c>
      <c r="S8" s="10" t="n">
        <v>2</v>
      </c>
      <c r="T8" s="11" t="n">
        <v>0</v>
      </c>
      <c r="U8" s="6" t="n">
        <v>14.9</v>
      </c>
      <c r="V8" s="7" t="n">
        <v>5.8</v>
      </c>
      <c r="X8" s="10" t="n">
        <v>2</v>
      </c>
      <c r="Y8" s="5" t="n">
        <v>0</v>
      </c>
      <c r="Z8" s="6" t="n">
        <v>19</v>
      </c>
      <c r="AA8" s="7" t="n">
        <v>8.8</v>
      </c>
      <c r="AC8" s="10" t="n">
        <v>2</v>
      </c>
      <c r="AD8" s="5" t="n">
        <v>0</v>
      </c>
      <c r="AE8" s="6"/>
      <c r="AF8" s="7"/>
      <c r="AH8" s="10" t="n">
        <v>2</v>
      </c>
      <c r="AI8" s="5" t="n">
        <v>0</v>
      </c>
      <c r="AJ8" s="6" t="n">
        <v>25.7</v>
      </c>
      <c r="AK8" s="7" t="n">
        <v>13.5</v>
      </c>
      <c r="AM8" s="10" t="n">
        <v>2</v>
      </c>
      <c r="AN8" s="11" t="n">
        <v>0</v>
      </c>
      <c r="AO8" s="6" t="n">
        <v>20</v>
      </c>
      <c r="AP8" s="7" t="n">
        <v>12.6</v>
      </c>
      <c r="AR8" s="10" t="n">
        <v>2</v>
      </c>
      <c r="AS8" s="5" t="n">
        <v>4</v>
      </c>
      <c r="AT8" s="6" t="n">
        <v>19.4</v>
      </c>
      <c r="AU8" s="7" t="n">
        <v>14.2</v>
      </c>
      <c r="AW8" s="10" t="n">
        <v>2</v>
      </c>
      <c r="AX8" s="5" t="n">
        <v>0</v>
      </c>
      <c r="AY8" s="6" t="n">
        <v>17.5</v>
      </c>
      <c r="AZ8" s="7" t="n">
        <v>8</v>
      </c>
      <c r="BB8" s="10" t="n">
        <v>2</v>
      </c>
      <c r="BC8" s="5" t="n">
        <v>1</v>
      </c>
      <c r="BD8" s="6"/>
      <c r="BE8" s="7"/>
      <c r="BG8" s="10" t="n">
        <v>2</v>
      </c>
      <c r="BH8" s="5" t="n">
        <v>14</v>
      </c>
      <c r="BI8" s="6" t="n">
        <v>10.2</v>
      </c>
      <c r="BJ8" s="7" t="n">
        <v>4.7</v>
      </c>
    </row>
    <row r="9" customFormat="false" ht="13" hidden="false" customHeight="false" outlineLevel="0" collapsed="false">
      <c r="D9" s="10" t="n">
        <v>3</v>
      </c>
      <c r="E9" s="5" t="n">
        <v>0</v>
      </c>
      <c r="F9" s="6" t="n">
        <v>4.3</v>
      </c>
      <c r="G9" s="7" t="n">
        <v>-5.1</v>
      </c>
      <c r="I9" s="10" t="n">
        <v>3</v>
      </c>
      <c r="J9" s="5" t="n">
        <v>2</v>
      </c>
      <c r="K9" s="6" t="n">
        <v>3.7</v>
      </c>
      <c r="L9" s="7" t="n">
        <v>-2</v>
      </c>
      <c r="N9" s="10" t="n">
        <v>3</v>
      </c>
      <c r="O9" s="11" t="n">
        <v>3</v>
      </c>
      <c r="P9" s="6" t="n">
        <v>10.5</v>
      </c>
      <c r="Q9" s="7" t="n">
        <v>6.4</v>
      </c>
      <c r="S9" s="10" t="n">
        <v>3</v>
      </c>
      <c r="T9" s="11" t="n">
        <v>0</v>
      </c>
      <c r="U9" s="6" t="n">
        <v>13.1</v>
      </c>
      <c r="V9" s="7" t="n">
        <v>5.8</v>
      </c>
      <c r="X9" s="10" t="n">
        <v>3</v>
      </c>
      <c r="Y9" s="5" t="n">
        <v>0</v>
      </c>
      <c r="Z9" s="6" t="n">
        <v>14.1</v>
      </c>
      <c r="AA9" s="7" t="n">
        <v>3.8</v>
      </c>
      <c r="AC9" s="10" t="n">
        <v>3</v>
      </c>
      <c r="AD9" s="5" t="n">
        <v>0</v>
      </c>
      <c r="AE9" s="6"/>
      <c r="AF9" s="7"/>
      <c r="AH9" s="10" t="n">
        <v>3</v>
      </c>
      <c r="AI9" s="5" t="n">
        <v>1</v>
      </c>
      <c r="AJ9" s="6" t="n">
        <v>24.5</v>
      </c>
      <c r="AK9" s="7" t="n">
        <v>18.2</v>
      </c>
      <c r="AM9" s="10" t="n">
        <v>3</v>
      </c>
      <c r="AN9" s="11" t="n">
        <v>0</v>
      </c>
      <c r="AO9" s="6" t="n">
        <v>21.9</v>
      </c>
      <c r="AP9" s="7" t="n">
        <v>12.6</v>
      </c>
      <c r="AR9" s="10" t="n">
        <v>3</v>
      </c>
      <c r="AS9" s="5" t="n">
        <v>0</v>
      </c>
      <c r="AT9" s="6" t="n">
        <v>19.8</v>
      </c>
      <c r="AU9" s="7" t="n">
        <v>14</v>
      </c>
      <c r="AW9" s="10" t="n">
        <v>3</v>
      </c>
      <c r="AX9" s="5" t="n">
        <v>0</v>
      </c>
      <c r="AY9" s="6" t="n">
        <v>17.7</v>
      </c>
      <c r="AZ9" s="7" t="n">
        <v>11.8</v>
      </c>
      <c r="BB9" s="10" t="n">
        <v>3</v>
      </c>
      <c r="BC9" s="5" t="n">
        <v>1</v>
      </c>
      <c r="BD9" s="6"/>
      <c r="BE9" s="7"/>
      <c r="BG9" s="10" t="n">
        <v>3</v>
      </c>
      <c r="BH9" s="5" t="n">
        <v>5</v>
      </c>
      <c r="BI9" s="6" t="n">
        <v>9.5</v>
      </c>
      <c r="BJ9" s="7" t="n">
        <v>7</v>
      </c>
    </row>
    <row r="10" customFormat="false" ht="13" hidden="false" customHeight="false" outlineLevel="0" collapsed="false">
      <c r="D10" s="10" t="n">
        <v>4</v>
      </c>
      <c r="E10" s="5" t="n">
        <v>0</v>
      </c>
      <c r="F10" s="6" t="n">
        <v>0.6</v>
      </c>
      <c r="G10" s="7" t="n">
        <v>-3.9</v>
      </c>
      <c r="I10" s="10" t="n">
        <v>4</v>
      </c>
      <c r="J10" s="5" t="n">
        <v>0</v>
      </c>
      <c r="K10" s="6" t="n">
        <v>3.7</v>
      </c>
      <c r="L10" s="7" t="n">
        <v>-3.3</v>
      </c>
      <c r="N10" s="10" t="n">
        <v>4</v>
      </c>
      <c r="O10" s="11" t="n">
        <v>7</v>
      </c>
      <c r="P10" s="6" t="n">
        <v>8.4</v>
      </c>
      <c r="Q10" s="7" t="n">
        <v>3.3</v>
      </c>
      <c r="S10" s="10" t="n">
        <v>4</v>
      </c>
      <c r="T10" s="11" t="n">
        <v>0</v>
      </c>
      <c r="U10" s="6" t="n">
        <v>17</v>
      </c>
      <c r="V10" s="7" t="n">
        <v>7.6</v>
      </c>
      <c r="X10" s="10" t="n">
        <v>4</v>
      </c>
      <c r="Y10" s="5" t="n">
        <v>0</v>
      </c>
      <c r="Z10" s="6" t="n">
        <v>18.1</v>
      </c>
      <c r="AA10" s="7" t="n">
        <v>4.2</v>
      </c>
      <c r="AC10" s="10" t="n">
        <v>4</v>
      </c>
      <c r="AD10" s="5" t="n">
        <v>0</v>
      </c>
      <c r="AE10" s="6"/>
      <c r="AF10" s="7"/>
      <c r="AH10" s="10" t="n">
        <v>4</v>
      </c>
      <c r="AI10" s="5" t="n">
        <v>0</v>
      </c>
      <c r="AJ10" s="6" t="n">
        <v>24.8</v>
      </c>
      <c r="AK10" s="7" t="n">
        <v>14</v>
      </c>
      <c r="AM10" s="10" t="n">
        <v>4</v>
      </c>
      <c r="AN10" s="11" t="n">
        <v>0</v>
      </c>
      <c r="AO10" s="6" t="n">
        <v>22.7</v>
      </c>
      <c r="AP10" s="7" t="n">
        <v>16.7</v>
      </c>
      <c r="AR10" s="10" t="n">
        <v>4</v>
      </c>
      <c r="AS10" s="5" t="n">
        <v>0</v>
      </c>
      <c r="AT10" s="6" t="n">
        <v>19.1</v>
      </c>
      <c r="AU10" s="7" t="n">
        <v>10.9</v>
      </c>
      <c r="AW10" s="10" t="n">
        <v>4</v>
      </c>
      <c r="AX10" s="5" t="n">
        <v>0</v>
      </c>
      <c r="AY10" s="6" t="n">
        <v>16.4</v>
      </c>
      <c r="AZ10" s="7" t="n">
        <v>10.5</v>
      </c>
      <c r="BB10" s="10" t="n">
        <v>4</v>
      </c>
      <c r="BC10" s="5" t="n">
        <v>2</v>
      </c>
      <c r="BD10" s="6"/>
      <c r="BE10" s="7"/>
      <c r="BG10" s="10" t="n">
        <v>4</v>
      </c>
      <c r="BH10" s="5" t="n">
        <v>1</v>
      </c>
      <c r="BI10" s="6" t="n">
        <v>7.3</v>
      </c>
      <c r="BJ10" s="7" t="n">
        <v>2.1</v>
      </c>
    </row>
    <row r="11" customFormat="false" ht="13" hidden="false" customHeight="false" outlineLevel="0" collapsed="false">
      <c r="D11" s="10" t="n">
        <v>5</v>
      </c>
      <c r="E11" s="5" t="n">
        <v>2</v>
      </c>
      <c r="F11" s="6" t="n">
        <v>2.8</v>
      </c>
      <c r="G11" s="7" t="n">
        <v>-1.6</v>
      </c>
      <c r="I11" s="10" t="n">
        <v>5</v>
      </c>
      <c r="J11" s="5" t="n">
        <v>4</v>
      </c>
      <c r="K11" s="6" t="n">
        <v>6.4</v>
      </c>
      <c r="L11" s="7" t="n">
        <v>1</v>
      </c>
      <c r="N11" s="10" t="n">
        <v>5</v>
      </c>
      <c r="O11" s="11" t="n">
        <v>0</v>
      </c>
      <c r="P11" s="6" t="n">
        <v>8.5</v>
      </c>
      <c r="Q11" s="7" t="n">
        <v>0.6</v>
      </c>
      <c r="S11" s="10" t="n">
        <v>5</v>
      </c>
      <c r="T11" s="11" t="n">
        <v>0</v>
      </c>
      <c r="U11" s="6" t="n">
        <v>14.8</v>
      </c>
      <c r="V11" s="7" t="n">
        <v>2.8</v>
      </c>
      <c r="X11" s="10" t="n">
        <v>5</v>
      </c>
      <c r="Y11" s="5" t="n">
        <v>0</v>
      </c>
      <c r="Z11" s="6" t="n">
        <v>19.3</v>
      </c>
      <c r="AA11" s="7" t="n">
        <v>11.5</v>
      </c>
      <c r="AC11" s="10" t="n">
        <v>5</v>
      </c>
      <c r="AD11" s="5" t="n">
        <v>2</v>
      </c>
      <c r="AE11" s="6"/>
      <c r="AF11" s="7"/>
      <c r="AH11" s="10" t="n">
        <v>5</v>
      </c>
      <c r="AI11" s="5" t="n">
        <v>1</v>
      </c>
      <c r="AJ11" s="6" t="n">
        <v>24.1</v>
      </c>
      <c r="AK11" s="7" t="n">
        <v>16.2</v>
      </c>
      <c r="AM11" s="10" t="n">
        <v>5</v>
      </c>
      <c r="AN11" s="11" t="n">
        <v>0</v>
      </c>
      <c r="AO11" s="6" t="n">
        <v>27.6</v>
      </c>
      <c r="AP11" s="7" t="n">
        <v>16.6</v>
      </c>
      <c r="AR11" s="10" t="n">
        <v>5</v>
      </c>
      <c r="AS11" s="5" t="n">
        <v>0</v>
      </c>
      <c r="AT11" s="6" t="n">
        <v>20.6</v>
      </c>
      <c r="AU11" s="7" t="n">
        <v>10.6</v>
      </c>
      <c r="AW11" s="10" t="n">
        <v>5</v>
      </c>
      <c r="AX11" s="5" t="n">
        <v>8</v>
      </c>
      <c r="AY11" s="6" t="n">
        <v>15.1</v>
      </c>
      <c r="AZ11" s="7" t="n">
        <v>11.9</v>
      </c>
      <c r="BB11" s="10" t="n">
        <v>5</v>
      </c>
      <c r="BC11" s="5" t="n">
        <v>2</v>
      </c>
      <c r="BD11" s="6"/>
      <c r="BE11" s="7"/>
      <c r="BG11" s="10" t="n">
        <v>5</v>
      </c>
      <c r="BH11" s="5" t="n">
        <v>5</v>
      </c>
      <c r="BI11" s="6" t="n">
        <v>10.4</v>
      </c>
      <c r="BJ11" s="7" t="n">
        <v>5.6</v>
      </c>
    </row>
    <row r="12" customFormat="false" ht="13" hidden="false" customHeight="false" outlineLevel="0" collapsed="false">
      <c r="D12" s="10" t="n">
        <v>6</v>
      </c>
      <c r="E12" s="5" t="n">
        <v>0</v>
      </c>
      <c r="F12" s="6" t="n">
        <v>1.8</v>
      </c>
      <c r="G12" s="7" t="n">
        <v>-4.9</v>
      </c>
      <c r="I12" s="10" t="n">
        <v>6</v>
      </c>
      <c r="J12" s="5" t="n">
        <v>4</v>
      </c>
      <c r="K12" s="6" t="n">
        <v>3.5</v>
      </c>
      <c r="L12" s="7" t="n">
        <v>1.3</v>
      </c>
      <c r="N12" s="10" t="n">
        <v>6</v>
      </c>
      <c r="O12" s="11" t="n">
        <v>0</v>
      </c>
      <c r="P12" s="6" t="n">
        <v>10</v>
      </c>
      <c r="Q12" s="7" t="n">
        <v>-0.7</v>
      </c>
      <c r="S12" s="10" t="n">
        <v>6</v>
      </c>
      <c r="T12" s="11" t="n">
        <v>0</v>
      </c>
      <c r="U12" s="6" t="n">
        <v>17.6</v>
      </c>
      <c r="V12" s="7" t="n">
        <v>6.2</v>
      </c>
      <c r="X12" s="10" t="n">
        <v>6</v>
      </c>
      <c r="Y12" s="5" t="n">
        <v>0</v>
      </c>
      <c r="Z12" s="6" t="n">
        <v>20.3</v>
      </c>
      <c r="AA12" s="7" t="n">
        <v>10.9</v>
      </c>
      <c r="AC12" s="10" t="n">
        <v>6</v>
      </c>
      <c r="AD12" s="5" t="n">
        <v>1</v>
      </c>
      <c r="AE12" s="6"/>
      <c r="AF12" s="7"/>
      <c r="AH12" s="10" t="n">
        <v>6</v>
      </c>
      <c r="AI12" s="5" t="n">
        <v>2</v>
      </c>
      <c r="AJ12" s="6" t="n">
        <v>20.7</v>
      </c>
      <c r="AK12" s="7" t="n">
        <v>14.7</v>
      </c>
      <c r="AM12" s="10" t="n">
        <v>6</v>
      </c>
      <c r="AN12" s="11" t="n">
        <v>0</v>
      </c>
      <c r="AO12" s="6" t="n">
        <v>27.8</v>
      </c>
      <c r="AP12" s="7" t="n">
        <v>16.7</v>
      </c>
      <c r="AR12" s="10" t="n">
        <v>6</v>
      </c>
      <c r="AS12" s="5" t="n">
        <v>0</v>
      </c>
      <c r="AT12" s="6" t="n">
        <v>20.8</v>
      </c>
      <c r="AU12" s="7" t="n">
        <v>13.8</v>
      </c>
      <c r="AW12" s="10" t="n">
        <v>6</v>
      </c>
      <c r="AX12" s="5" t="n">
        <v>1</v>
      </c>
      <c r="AY12" s="6" t="n">
        <v>18.5</v>
      </c>
      <c r="AZ12" s="7" t="n">
        <v>13.6</v>
      </c>
      <c r="BB12" s="10" t="n">
        <v>6</v>
      </c>
      <c r="BC12" s="5" t="n">
        <v>2</v>
      </c>
      <c r="BD12" s="6"/>
      <c r="BE12" s="7"/>
      <c r="BG12" s="10" t="n">
        <v>6</v>
      </c>
      <c r="BH12" s="5" t="n">
        <v>3</v>
      </c>
      <c r="BI12" s="6" t="n">
        <v>12.4</v>
      </c>
      <c r="BJ12" s="7" t="n">
        <v>9.3</v>
      </c>
    </row>
    <row r="13" customFormat="false" ht="13" hidden="false" customHeight="false" outlineLevel="0" collapsed="false">
      <c r="D13" s="10" t="n">
        <v>7</v>
      </c>
      <c r="E13" s="5" t="n">
        <v>0</v>
      </c>
      <c r="F13" s="6" t="n">
        <v>4.2</v>
      </c>
      <c r="G13" s="7" t="n">
        <v>-6</v>
      </c>
      <c r="I13" s="10" t="n">
        <v>7</v>
      </c>
      <c r="J13" s="5" t="n">
        <v>0</v>
      </c>
      <c r="K13" s="6" t="n">
        <v>3.3</v>
      </c>
      <c r="L13" s="7" t="n">
        <v>-1.7</v>
      </c>
      <c r="N13" s="10" t="n">
        <v>7</v>
      </c>
      <c r="O13" s="11" t="n">
        <v>0</v>
      </c>
      <c r="P13" s="6" t="n">
        <v>12.4</v>
      </c>
      <c r="Q13" s="7" t="n">
        <v>2.7</v>
      </c>
      <c r="S13" s="10" t="n">
        <v>7</v>
      </c>
      <c r="T13" s="11" t="n">
        <v>0</v>
      </c>
      <c r="U13" s="6" t="n">
        <v>15.2</v>
      </c>
      <c r="V13" s="7" t="n">
        <v>8.5</v>
      </c>
      <c r="X13" s="10" t="n">
        <v>7</v>
      </c>
      <c r="Y13" s="5" t="n">
        <v>0</v>
      </c>
      <c r="Z13" s="6" t="n">
        <v>16</v>
      </c>
      <c r="AA13" s="7" t="n">
        <v>9.5</v>
      </c>
      <c r="AC13" s="10" t="n">
        <v>7</v>
      </c>
      <c r="AD13" s="5" t="n">
        <v>5</v>
      </c>
      <c r="AE13" s="6"/>
      <c r="AF13" s="7"/>
      <c r="AH13" s="10" t="n">
        <v>7</v>
      </c>
      <c r="AI13" s="5" t="n">
        <v>3</v>
      </c>
      <c r="AJ13" s="6" t="n">
        <v>21.9</v>
      </c>
      <c r="AK13" s="7" t="n">
        <v>14.2</v>
      </c>
      <c r="AM13" s="10" t="n">
        <v>7</v>
      </c>
      <c r="AN13" s="11" t="n">
        <v>3</v>
      </c>
      <c r="AO13" s="6" t="n">
        <v>21.1</v>
      </c>
      <c r="AP13" s="7" t="n">
        <v>17</v>
      </c>
      <c r="AR13" s="10" t="n">
        <v>7</v>
      </c>
      <c r="AS13" s="5" t="n">
        <v>0</v>
      </c>
      <c r="AT13" s="6"/>
      <c r="AU13" s="7"/>
      <c r="AW13" s="10" t="n">
        <v>7</v>
      </c>
      <c r="AX13" s="5" t="n">
        <v>14</v>
      </c>
      <c r="AY13" s="6" t="n">
        <v>17.6</v>
      </c>
      <c r="AZ13" s="7" t="n">
        <v>17.1</v>
      </c>
      <c r="BB13" s="10" t="n">
        <v>7</v>
      </c>
      <c r="BC13" s="5" t="n">
        <v>2</v>
      </c>
      <c r="BD13" s="6"/>
      <c r="BE13" s="7"/>
      <c r="BG13" s="10" t="n">
        <v>7</v>
      </c>
      <c r="BH13" s="5" t="n">
        <v>2</v>
      </c>
      <c r="BI13" s="6" t="n">
        <v>11.2</v>
      </c>
      <c r="BJ13" s="7" t="n">
        <v>7</v>
      </c>
    </row>
    <row r="14" customFormat="false" ht="13" hidden="false" customHeight="false" outlineLevel="0" collapsed="false">
      <c r="D14" s="10" t="n">
        <v>8</v>
      </c>
      <c r="E14" s="5" t="n">
        <v>0</v>
      </c>
      <c r="F14" s="6" t="n">
        <v>2.6</v>
      </c>
      <c r="G14" s="7" t="n">
        <v>1</v>
      </c>
      <c r="I14" s="10" t="n">
        <v>8</v>
      </c>
      <c r="J14" s="5" t="n">
        <v>3</v>
      </c>
      <c r="K14" s="6" t="n">
        <v>5.6</v>
      </c>
      <c r="L14" s="7" t="n">
        <v>-0.8</v>
      </c>
      <c r="N14" s="10" t="n">
        <v>8</v>
      </c>
      <c r="O14" s="11" t="n">
        <v>1</v>
      </c>
      <c r="P14" s="6" t="n">
        <v>11.6</v>
      </c>
      <c r="Q14" s="7" t="n">
        <v>7</v>
      </c>
      <c r="S14" s="10" t="n">
        <v>8</v>
      </c>
      <c r="T14" s="11" t="n">
        <v>1</v>
      </c>
      <c r="U14" s="6" t="n">
        <v>16.1</v>
      </c>
      <c r="V14" s="7" t="n">
        <v>7.9</v>
      </c>
      <c r="X14" s="10" t="n">
        <v>8</v>
      </c>
      <c r="Y14" s="5" t="n">
        <v>1</v>
      </c>
      <c r="Z14" s="6" t="n">
        <v>15.5</v>
      </c>
      <c r="AA14" s="7" t="n">
        <v>8.9</v>
      </c>
      <c r="AC14" s="10" t="n">
        <v>8</v>
      </c>
      <c r="AD14" s="5" t="n">
        <v>0</v>
      </c>
      <c r="AE14" s="6"/>
      <c r="AF14" s="7"/>
      <c r="AH14" s="10" t="n">
        <v>8</v>
      </c>
      <c r="AI14" s="5" t="n">
        <v>1</v>
      </c>
      <c r="AJ14" s="6" t="n">
        <v>19.5</v>
      </c>
      <c r="AK14" s="7" t="n">
        <v>12</v>
      </c>
      <c r="AM14" s="10" t="n">
        <v>8</v>
      </c>
      <c r="AN14" s="11" t="n">
        <v>0</v>
      </c>
      <c r="AO14" s="6" t="n">
        <v>22.5</v>
      </c>
      <c r="AP14" s="7" t="n">
        <v>14</v>
      </c>
      <c r="AR14" s="10" t="n">
        <v>8</v>
      </c>
      <c r="AS14" s="5" t="n">
        <v>0</v>
      </c>
      <c r="AT14" s="6" t="n">
        <v>27.5</v>
      </c>
      <c r="AU14" s="7" t="n">
        <v>10</v>
      </c>
      <c r="AW14" s="10" t="n">
        <v>8</v>
      </c>
      <c r="AX14" s="5" t="n">
        <v>1</v>
      </c>
      <c r="AY14" s="6" t="n">
        <v>13.3</v>
      </c>
      <c r="AZ14" s="7" t="n">
        <v>6.5</v>
      </c>
      <c r="BB14" s="10" t="n">
        <v>8</v>
      </c>
      <c r="BC14" s="5" t="n">
        <v>2</v>
      </c>
      <c r="BD14" s="6"/>
      <c r="BE14" s="7"/>
      <c r="BG14" s="10" t="n">
        <v>8</v>
      </c>
      <c r="BH14" s="5" t="n">
        <v>0</v>
      </c>
      <c r="BI14" s="6" t="n">
        <v>9.9</v>
      </c>
      <c r="BJ14" s="7" t="n">
        <v>4.6</v>
      </c>
    </row>
    <row r="15" customFormat="false" ht="13" hidden="false" customHeight="false" outlineLevel="0" collapsed="false">
      <c r="D15" s="10" t="n">
        <v>9</v>
      </c>
      <c r="E15" s="5" t="n">
        <v>0</v>
      </c>
      <c r="F15" s="6" t="n">
        <v>0.9</v>
      </c>
      <c r="G15" s="7" t="n">
        <v>-2.6</v>
      </c>
      <c r="I15" s="10" t="n">
        <v>9</v>
      </c>
      <c r="J15" s="5" t="n">
        <v>19</v>
      </c>
      <c r="K15" s="6" t="n">
        <v>5.1</v>
      </c>
      <c r="L15" s="7" t="n">
        <v>1.7</v>
      </c>
      <c r="N15" s="10" t="n">
        <v>9</v>
      </c>
      <c r="O15" s="11" t="n">
        <v>0</v>
      </c>
      <c r="P15" s="6" t="n">
        <v>11.2</v>
      </c>
      <c r="Q15" s="7" t="n">
        <v>2</v>
      </c>
      <c r="S15" s="10" t="n">
        <v>9</v>
      </c>
      <c r="T15" s="11" t="n">
        <v>0</v>
      </c>
      <c r="U15" s="6" t="n">
        <v>15.5</v>
      </c>
      <c r="V15" s="7" t="n">
        <v>7.4</v>
      </c>
      <c r="X15" s="10" t="n">
        <v>9</v>
      </c>
      <c r="Y15" s="5" t="n">
        <v>0</v>
      </c>
      <c r="Z15" s="6" t="n">
        <v>16.9</v>
      </c>
      <c r="AA15" s="7" t="n">
        <v>7.4</v>
      </c>
      <c r="AC15" s="10" t="n">
        <v>9</v>
      </c>
      <c r="AD15" s="5" t="n">
        <v>6</v>
      </c>
      <c r="AE15" s="6"/>
      <c r="AF15" s="7"/>
      <c r="AH15" s="10" t="n">
        <v>9</v>
      </c>
      <c r="AI15" s="5" t="n">
        <v>0</v>
      </c>
      <c r="AJ15" s="6" t="n">
        <v>20.2</v>
      </c>
      <c r="AK15" s="7" t="n">
        <v>12</v>
      </c>
      <c r="AM15" s="10" t="n">
        <v>9</v>
      </c>
      <c r="AN15" s="11" t="n">
        <v>0</v>
      </c>
      <c r="AO15" s="6" t="n">
        <v>23.2</v>
      </c>
      <c r="AP15" s="7" t="n">
        <v>15.6</v>
      </c>
      <c r="AR15" s="10" t="n">
        <v>9</v>
      </c>
      <c r="AS15" s="5" t="n">
        <v>0</v>
      </c>
      <c r="AT15" s="6"/>
      <c r="AU15" s="7"/>
      <c r="AW15" s="10" t="n">
        <v>9</v>
      </c>
      <c r="AX15" s="5" t="n">
        <v>7</v>
      </c>
      <c r="AY15" s="6" t="n">
        <v>13.9</v>
      </c>
      <c r="AZ15" s="7" t="n">
        <v>5.4</v>
      </c>
      <c r="BB15" s="10" t="n">
        <v>9</v>
      </c>
      <c r="BC15" s="5" t="n">
        <v>2</v>
      </c>
      <c r="BD15" s="6"/>
      <c r="BE15" s="7"/>
      <c r="BG15" s="10" t="n">
        <v>9</v>
      </c>
      <c r="BH15" s="5" t="n">
        <v>0</v>
      </c>
      <c r="BI15" s="6" t="n">
        <v>12.2</v>
      </c>
      <c r="BJ15" s="7" t="n">
        <v>9.1</v>
      </c>
    </row>
    <row r="16" customFormat="false" ht="13" hidden="false" customHeight="false" outlineLevel="0" collapsed="false">
      <c r="D16" s="10" t="n">
        <v>10</v>
      </c>
      <c r="E16" s="5" t="n">
        <v>0</v>
      </c>
      <c r="F16" s="6" t="n">
        <v>-0.2</v>
      </c>
      <c r="G16" s="7" t="n">
        <v>-3.3</v>
      </c>
      <c r="I16" s="10" t="n">
        <v>10</v>
      </c>
      <c r="J16" s="5" t="n">
        <v>10</v>
      </c>
      <c r="K16" s="6" t="n">
        <v>4.1</v>
      </c>
      <c r="L16" s="7" t="n">
        <v>1.4</v>
      </c>
      <c r="N16" s="10" t="n">
        <v>10</v>
      </c>
      <c r="O16" s="11" t="n">
        <v>2</v>
      </c>
      <c r="P16" s="6" t="n">
        <v>12.5</v>
      </c>
      <c r="Q16" s="7" t="n">
        <v>6.4</v>
      </c>
      <c r="S16" s="10" t="n">
        <v>10</v>
      </c>
      <c r="T16" s="11" t="n">
        <v>0</v>
      </c>
      <c r="U16" s="6" t="n">
        <v>17.9</v>
      </c>
      <c r="V16" s="7" t="n">
        <v>9.8</v>
      </c>
      <c r="X16" s="10" t="n">
        <v>10</v>
      </c>
      <c r="Y16" s="5" t="n">
        <v>0</v>
      </c>
      <c r="Z16" s="6" t="n">
        <v>17.8</v>
      </c>
      <c r="AA16" s="7" t="n">
        <v>5.3</v>
      </c>
      <c r="AC16" s="10" t="n">
        <v>10</v>
      </c>
      <c r="AD16" s="5" t="n">
        <v>1</v>
      </c>
      <c r="AE16" s="6"/>
      <c r="AF16" s="7"/>
      <c r="AH16" s="10" t="n">
        <v>10</v>
      </c>
      <c r="AI16" s="5" t="n">
        <v>0</v>
      </c>
      <c r="AJ16" s="6" t="n">
        <v>21.3</v>
      </c>
      <c r="AK16" s="7" t="n">
        <v>11</v>
      </c>
      <c r="AM16" s="10" t="n">
        <v>10</v>
      </c>
      <c r="AN16" s="11" t="n">
        <v>0</v>
      </c>
      <c r="AO16" s="6" t="n">
        <v>23</v>
      </c>
      <c r="AP16" s="7" t="n">
        <v>14.6</v>
      </c>
      <c r="AR16" s="10" t="n">
        <v>10</v>
      </c>
      <c r="AS16" s="5" t="n">
        <v>0</v>
      </c>
      <c r="AT16" s="6"/>
      <c r="AU16" s="7"/>
      <c r="AW16" s="10" t="n">
        <v>10</v>
      </c>
      <c r="AX16" s="5" t="n">
        <v>1</v>
      </c>
      <c r="AY16" s="6" t="n">
        <v>16.3</v>
      </c>
      <c r="AZ16" s="7" t="n">
        <v>12</v>
      </c>
      <c r="BB16" s="10" t="n">
        <v>10</v>
      </c>
      <c r="BC16" s="5" t="n">
        <v>2</v>
      </c>
      <c r="BD16" s="6"/>
      <c r="BE16" s="7"/>
      <c r="BG16" s="10" t="n">
        <v>10</v>
      </c>
      <c r="BH16" s="5" t="n">
        <v>1</v>
      </c>
      <c r="BI16" s="6" t="n">
        <v>9.8</v>
      </c>
      <c r="BJ16" s="7" t="n">
        <v>7.1</v>
      </c>
    </row>
    <row r="17" customFormat="false" ht="13" hidden="false" customHeight="false" outlineLevel="0" collapsed="false">
      <c r="D17" s="10" t="n">
        <v>11</v>
      </c>
      <c r="E17" s="5" t="n">
        <v>0</v>
      </c>
      <c r="F17" s="6" t="n">
        <v>8.2</v>
      </c>
      <c r="G17" s="7" t="n">
        <v>-2</v>
      </c>
      <c r="I17" s="10" t="n">
        <v>11</v>
      </c>
      <c r="J17" s="5" t="n">
        <v>0</v>
      </c>
      <c r="K17" s="6" t="n">
        <v>7</v>
      </c>
      <c r="L17" s="7" t="n">
        <v>-1.4</v>
      </c>
      <c r="N17" s="10" t="n">
        <v>11</v>
      </c>
      <c r="O17" s="11" t="n">
        <v>0</v>
      </c>
      <c r="P17" s="6" t="n">
        <v>13.1</v>
      </c>
      <c r="Q17" s="7" t="n">
        <v>0.6</v>
      </c>
      <c r="S17" s="10" t="n">
        <v>11</v>
      </c>
      <c r="T17" s="11" t="n">
        <v>1</v>
      </c>
      <c r="U17" s="6" t="n">
        <v>15.9</v>
      </c>
      <c r="V17" s="7" t="n">
        <v>10.4</v>
      </c>
      <c r="X17" s="10" t="n">
        <v>11</v>
      </c>
      <c r="Y17" s="5" t="n">
        <v>0</v>
      </c>
      <c r="Z17" s="6" t="n">
        <v>15.1</v>
      </c>
      <c r="AA17" s="7" t="n">
        <v>8.8</v>
      </c>
      <c r="AC17" s="10" t="n">
        <v>11</v>
      </c>
      <c r="AD17" s="5" t="n">
        <v>1</v>
      </c>
      <c r="AE17" s="6"/>
      <c r="AF17" s="7"/>
      <c r="AH17" s="10" t="n">
        <v>11</v>
      </c>
      <c r="AI17" s="5" t="n">
        <v>0</v>
      </c>
      <c r="AJ17" s="6" t="n">
        <v>20.3</v>
      </c>
      <c r="AK17" s="7" t="n">
        <v>15.2</v>
      </c>
      <c r="AM17" s="10" t="n">
        <v>11</v>
      </c>
      <c r="AN17" s="11" t="n">
        <v>0</v>
      </c>
      <c r="AO17" s="6" t="n">
        <v>24.1</v>
      </c>
      <c r="AP17" s="7" t="n">
        <v>16.7</v>
      </c>
      <c r="AR17" s="10" t="n">
        <v>11</v>
      </c>
      <c r="AS17" s="5" t="n">
        <v>0</v>
      </c>
      <c r="AT17" s="6"/>
      <c r="AU17" s="7"/>
      <c r="AW17" s="10" t="n">
        <v>11</v>
      </c>
      <c r="AX17" s="5" t="n">
        <v>0</v>
      </c>
      <c r="AY17" s="6" t="n">
        <v>15.9</v>
      </c>
      <c r="AZ17" s="7" t="n">
        <v>11.8</v>
      </c>
      <c r="BB17" s="10" t="n">
        <v>11</v>
      </c>
      <c r="BC17" s="5" t="n">
        <v>2</v>
      </c>
      <c r="BD17" s="6"/>
      <c r="BE17" s="7"/>
      <c r="BG17" s="10" t="n">
        <v>11</v>
      </c>
      <c r="BH17" s="5" t="n">
        <v>0</v>
      </c>
      <c r="BI17" s="6" t="n">
        <v>7.5</v>
      </c>
      <c r="BJ17" s="7" t="n">
        <v>1.2</v>
      </c>
    </row>
    <row r="18" customFormat="false" ht="13" hidden="false" customHeight="false" outlineLevel="0" collapsed="false">
      <c r="D18" s="10" t="n">
        <v>12</v>
      </c>
      <c r="E18" s="5" t="n">
        <v>0</v>
      </c>
      <c r="F18" s="6" t="n">
        <v>9</v>
      </c>
      <c r="G18" s="7" t="n">
        <v>6.4</v>
      </c>
      <c r="I18" s="10" t="n">
        <v>12</v>
      </c>
      <c r="J18" s="5" t="n">
        <v>0</v>
      </c>
      <c r="K18" s="6" t="n">
        <v>5</v>
      </c>
      <c r="L18" s="7" t="n">
        <v>-2</v>
      </c>
      <c r="N18" s="10" t="n">
        <v>12</v>
      </c>
      <c r="O18" s="11" t="n">
        <v>0</v>
      </c>
      <c r="P18" s="6" t="n">
        <v>14</v>
      </c>
      <c r="Q18" s="7" t="n">
        <v>8.3</v>
      </c>
      <c r="S18" s="10" t="n">
        <v>12</v>
      </c>
      <c r="T18" s="11" t="n">
        <v>0</v>
      </c>
      <c r="U18" s="6" t="n">
        <v>16.6</v>
      </c>
      <c r="V18" s="7" t="n">
        <v>10.3</v>
      </c>
      <c r="X18" s="10" t="n">
        <v>12</v>
      </c>
      <c r="Y18" s="5" t="n">
        <v>0</v>
      </c>
      <c r="Z18" s="6" t="n">
        <v>15.5</v>
      </c>
      <c r="AA18" s="7" t="n">
        <v>7.8</v>
      </c>
      <c r="AC18" s="10" t="n">
        <v>12</v>
      </c>
      <c r="AD18" s="5" t="n">
        <v>0</v>
      </c>
      <c r="AE18" s="6"/>
      <c r="AF18" s="7"/>
      <c r="AH18" s="10" t="n">
        <v>12</v>
      </c>
      <c r="AI18" s="5" t="n">
        <v>3</v>
      </c>
      <c r="AJ18" s="6" t="n">
        <v>23.2</v>
      </c>
      <c r="AK18" s="7" t="n">
        <v>15.2</v>
      </c>
      <c r="AM18" s="10" t="n">
        <v>12</v>
      </c>
      <c r="AN18" s="11" t="n">
        <v>0</v>
      </c>
      <c r="AO18" s="6" t="n">
        <v>23.3</v>
      </c>
      <c r="AP18" s="7" t="n">
        <v>16.7</v>
      </c>
      <c r="AR18" s="10" t="n">
        <v>12</v>
      </c>
      <c r="AS18" s="5" t="n">
        <v>0</v>
      </c>
      <c r="AT18" s="6" t="n">
        <v>20.5</v>
      </c>
      <c r="AU18" s="7" t="n">
        <v>13</v>
      </c>
      <c r="AW18" s="10" t="n">
        <v>12</v>
      </c>
      <c r="AX18" s="5" t="n">
        <v>0</v>
      </c>
      <c r="AY18" s="6" t="n">
        <v>15</v>
      </c>
      <c r="AZ18" s="7" t="n">
        <v>8.1</v>
      </c>
      <c r="BB18" s="10" t="n">
        <v>12</v>
      </c>
      <c r="BC18" s="5" t="n">
        <v>2</v>
      </c>
      <c r="BD18" s="6"/>
      <c r="BE18" s="7"/>
      <c r="BG18" s="10" t="n">
        <v>12</v>
      </c>
      <c r="BH18" s="5" t="n">
        <v>0</v>
      </c>
      <c r="BI18" s="6" t="n">
        <v>8.7</v>
      </c>
      <c r="BJ18" s="7" t="n">
        <v>3.7</v>
      </c>
    </row>
    <row r="19" customFormat="false" ht="13" hidden="false" customHeight="false" outlineLevel="0" collapsed="false">
      <c r="D19" s="10" t="n">
        <v>13</v>
      </c>
      <c r="E19" s="5" t="n">
        <v>1</v>
      </c>
      <c r="F19" s="6" t="n">
        <v>10.2</v>
      </c>
      <c r="G19" s="7" t="n">
        <v>7.4</v>
      </c>
      <c r="I19" s="10" t="n">
        <v>13</v>
      </c>
      <c r="J19" s="5" t="n">
        <v>7</v>
      </c>
      <c r="K19" s="6" t="n">
        <v>5.8</v>
      </c>
      <c r="L19" s="7" t="n">
        <v>0.3</v>
      </c>
      <c r="N19" s="10" t="n">
        <v>13</v>
      </c>
      <c r="O19" s="11" t="n">
        <v>0</v>
      </c>
      <c r="P19" s="6" t="n">
        <v>13.3</v>
      </c>
      <c r="Q19" s="7" t="n">
        <v>5.6</v>
      </c>
      <c r="S19" s="10" t="n">
        <v>13</v>
      </c>
      <c r="T19" s="11" t="n">
        <v>0</v>
      </c>
      <c r="U19" s="6" t="n">
        <v>15.4</v>
      </c>
      <c r="V19" s="7" t="n">
        <v>10.6</v>
      </c>
      <c r="X19" s="10" t="n">
        <v>13</v>
      </c>
      <c r="Y19" s="5" t="n">
        <v>0</v>
      </c>
      <c r="Z19" s="6" t="n">
        <v>14.9</v>
      </c>
      <c r="AA19" s="7" t="n">
        <v>11.9</v>
      </c>
      <c r="AC19" s="10" t="n">
        <v>13</v>
      </c>
      <c r="AD19" s="5" t="n">
        <v>0</v>
      </c>
      <c r="AE19" s="6" t="n">
        <v>23.5</v>
      </c>
      <c r="AF19" s="7" t="n">
        <v>5.6</v>
      </c>
      <c r="AH19" s="10" t="n">
        <v>13</v>
      </c>
      <c r="AI19" s="5" t="n">
        <v>0</v>
      </c>
      <c r="AJ19" s="6" t="n">
        <v>22.6</v>
      </c>
      <c r="AK19" s="7" t="n">
        <v>13.9</v>
      </c>
      <c r="AM19" s="10" t="n">
        <v>13</v>
      </c>
      <c r="AN19" s="11" t="n">
        <v>0</v>
      </c>
      <c r="AO19" s="6" t="n">
        <v>22.4</v>
      </c>
      <c r="AP19" s="7" t="n">
        <v>16.1</v>
      </c>
      <c r="AR19" s="10" t="n">
        <v>13</v>
      </c>
      <c r="AS19" s="5" t="n">
        <v>0</v>
      </c>
      <c r="AT19" s="6" t="n">
        <v>17.8</v>
      </c>
      <c r="AU19" s="7" t="n">
        <v>9.4</v>
      </c>
      <c r="AW19" s="10" t="n">
        <v>13</v>
      </c>
      <c r="AX19" s="5" t="n">
        <v>0</v>
      </c>
      <c r="AY19" s="6" t="n">
        <v>11.9</v>
      </c>
      <c r="AZ19" s="7" t="n">
        <v>10.4</v>
      </c>
      <c r="BB19" s="10" t="n">
        <v>13</v>
      </c>
      <c r="BC19" s="5" t="n">
        <v>2</v>
      </c>
      <c r="BD19" s="6"/>
      <c r="BE19" s="7"/>
      <c r="BG19" s="10" t="n">
        <v>13</v>
      </c>
      <c r="BH19" s="5" t="n">
        <v>1</v>
      </c>
      <c r="BI19" s="6" t="n">
        <v>6.3</v>
      </c>
      <c r="BJ19" s="7" t="n">
        <v>2.6</v>
      </c>
    </row>
    <row r="20" customFormat="false" ht="13" hidden="false" customHeight="false" outlineLevel="0" collapsed="false">
      <c r="D20" s="10" t="n">
        <v>14</v>
      </c>
      <c r="E20" s="5" t="n">
        <v>0</v>
      </c>
      <c r="F20" s="6" t="n">
        <v>4.1</v>
      </c>
      <c r="G20" s="7" t="n">
        <v>-0.7</v>
      </c>
      <c r="I20" s="10" t="n">
        <v>14</v>
      </c>
      <c r="J20" s="5" t="n">
        <v>0</v>
      </c>
      <c r="K20" s="6" t="n">
        <v>5.5</v>
      </c>
      <c r="L20" s="7" t="n">
        <v>-2.4</v>
      </c>
      <c r="N20" s="10" t="n">
        <v>14</v>
      </c>
      <c r="O20" s="11" t="n">
        <v>0</v>
      </c>
      <c r="P20" s="6" t="n">
        <v>13.4</v>
      </c>
      <c r="Q20" s="7" t="n">
        <v>7</v>
      </c>
      <c r="S20" s="10" t="n">
        <v>14</v>
      </c>
      <c r="T20" s="11" t="n">
        <v>0</v>
      </c>
      <c r="U20" s="6" t="n">
        <v>16.8</v>
      </c>
      <c r="V20" s="7" t="n">
        <v>6.7</v>
      </c>
      <c r="X20" s="10" t="n">
        <v>14</v>
      </c>
      <c r="Y20" s="5" t="n">
        <v>0</v>
      </c>
      <c r="Z20" s="6" t="n">
        <v>18.3</v>
      </c>
      <c r="AA20" s="7" t="n">
        <v>12.3</v>
      </c>
      <c r="AC20" s="10" t="n">
        <v>14</v>
      </c>
      <c r="AD20" s="5" t="n">
        <v>0</v>
      </c>
      <c r="AE20" s="6" t="n">
        <v>22.6</v>
      </c>
      <c r="AF20" s="7" t="n">
        <v>14.1</v>
      </c>
      <c r="AH20" s="10" t="n">
        <v>14</v>
      </c>
      <c r="AI20" s="5" t="n">
        <v>0</v>
      </c>
      <c r="AJ20" s="6" t="n">
        <v>22.8</v>
      </c>
      <c r="AK20" s="7" t="n">
        <v>15.8</v>
      </c>
      <c r="AM20" s="10" t="n">
        <v>14</v>
      </c>
      <c r="AN20" s="11" t="n">
        <v>0</v>
      </c>
      <c r="AO20" s="6" t="n">
        <v>23.4</v>
      </c>
      <c r="AP20" s="7" t="n">
        <v>14.5</v>
      </c>
      <c r="AR20" s="10" t="n">
        <v>14</v>
      </c>
      <c r="AS20" s="5" t="n">
        <v>0</v>
      </c>
      <c r="AT20" s="6" t="n">
        <v>18.9</v>
      </c>
      <c r="AU20" s="7" t="n">
        <v>12.3</v>
      </c>
      <c r="AW20" s="10" t="n">
        <v>14</v>
      </c>
      <c r="AX20" s="5" t="n">
        <v>0</v>
      </c>
      <c r="AY20" s="6" t="n">
        <v>13.3</v>
      </c>
      <c r="AZ20" s="7" t="n">
        <v>7.4</v>
      </c>
      <c r="BB20" s="10" t="n">
        <v>14</v>
      </c>
      <c r="BC20" s="5" t="n">
        <v>21</v>
      </c>
      <c r="BD20" s="6"/>
      <c r="BE20" s="7"/>
      <c r="BG20" s="10" t="n">
        <v>14</v>
      </c>
      <c r="BH20" s="5" t="n">
        <v>1</v>
      </c>
      <c r="BI20" s="6" t="n">
        <v>5.2</v>
      </c>
      <c r="BJ20" s="7" t="n">
        <v>0.5</v>
      </c>
    </row>
    <row r="21" customFormat="false" ht="13" hidden="false" customHeight="false" outlineLevel="0" collapsed="false">
      <c r="D21" s="10" t="n">
        <v>15</v>
      </c>
      <c r="E21" s="5" t="n">
        <v>0</v>
      </c>
      <c r="F21" s="6" t="n">
        <v>5.3</v>
      </c>
      <c r="G21" s="7" t="n">
        <v>1.6</v>
      </c>
      <c r="I21" s="10" t="n">
        <v>15</v>
      </c>
      <c r="J21" s="5" t="n">
        <v>0</v>
      </c>
      <c r="K21" s="6" t="n">
        <v>8.2</v>
      </c>
      <c r="L21" s="7" t="n">
        <v>-0.9</v>
      </c>
      <c r="N21" s="10" t="n">
        <v>15</v>
      </c>
      <c r="O21" s="11" t="n">
        <v>0</v>
      </c>
      <c r="P21" s="6" t="n">
        <v>14.7</v>
      </c>
      <c r="Q21" s="7" t="n">
        <v>4.6</v>
      </c>
      <c r="S21" s="10" t="n">
        <v>15</v>
      </c>
      <c r="T21" s="11" t="n">
        <v>3</v>
      </c>
      <c r="U21" s="6" t="n">
        <v>18.8</v>
      </c>
      <c r="V21" s="7" t="n">
        <v>8.7</v>
      </c>
      <c r="X21" s="10" t="n">
        <v>15</v>
      </c>
      <c r="Y21" s="5" t="n">
        <v>5</v>
      </c>
      <c r="Z21" s="6" t="n">
        <v>15.7</v>
      </c>
      <c r="AA21" s="7" t="n">
        <v>12.1</v>
      </c>
      <c r="AC21" s="10" t="n">
        <v>15</v>
      </c>
      <c r="AD21" s="5" t="n">
        <v>11</v>
      </c>
      <c r="AE21" s="6" t="n">
        <v>21.2</v>
      </c>
      <c r="AF21" s="7" t="n">
        <v>14</v>
      </c>
      <c r="AH21" s="10" t="n">
        <v>15</v>
      </c>
      <c r="AI21" s="5" t="n">
        <v>0</v>
      </c>
      <c r="AJ21" s="6" t="n">
        <v>21.8</v>
      </c>
      <c r="AK21" s="7" t="n">
        <v>15.6</v>
      </c>
      <c r="AM21" s="10" t="n">
        <v>15</v>
      </c>
      <c r="AN21" s="11" t="n">
        <v>0</v>
      </c>
      <c r="AO21" s="6" t="n">
        <v>24.4</v>
      </c>
      <c r="AP21" s="7" t="n">
        <v>15.4</v>
      </c>
      <c r="AR21" s="10" t="n">
        <v>15</v>
      </c>
      <c r="AS21" s="5" t="n">
        <v>6</v>
      </c>
      <c r="AT21" s="6" t="n">
        <v>15.8</v>
      </c>
      <c r="AU21" s="7" t="n">
        <v>13.1</v>
      </c>
      <c r="AW21" s="10" t="n">
        <v>15</v>
      </c>
      <c r="AX21" s="5" t="n">
        <v>0</v>
      </c>
      <c r="AY21" s="6" t="n">
        <v>14.5</v>
      </c>
      <c r="AZ21" s="7" t="n">
        <v>3.4</v>
      </c>
      <c r="BB21" s="10" t="n">
        <v>15</v>
      </c>
      <c r="BC21" s="5" t="n">
        <v>2</v>
      </c>
      <c r="BD21" s="6"/>
      <c r="BE21" s="7"/>
      <c r="BG21" s="10" t="n">
        <v>15</v>
      </c>
      <c r="BH21" s="5" t="n">
        <v>0</v>
      </c>
      <c r="BI21" s="6" t="n">
        <v>3.3</v>
      </c>
      <c r="BJ21" s="7" t="n">
        <v>-1</v>
      </c>
    </row>
    <row r="22" customFormat="false" ht="13" hidden="false" customHeight="false" outlineLevel="0" collapsed="false">
      <c r="D22" s="10" t="n">
        <v>16</v>
      </c>
      <c r="E22" s="5" t="n">
        <v>0</v>
      </c>
      <c r="F22" s="6" t="n">
        <v>7.4</v>
      </c>
      <c r="G22" s="7" t="n">
        <v>4.3</v>
      </c>
      <c r="I22" s="10" t="n">
        <v>16</v>
      </c>
      <c r="J22" s="5" t="n">
        <v>0</v>
      </c>
      <c r="K22" s="6" t="n">
        <v>11.6</v>
      </c>
      <c r="L22" s="7" t="n">
        <v>5</v>
      </c>
      <c r="N22" s="10" t="n">
        <v>16</v>
      </c>
      <c r="O22" s="11" t="n">
        <v>0</v>
      </c>
      <c r="P22" s="6" t="n">
        <v>16</v>
      </c>
      <c r="Q22" s="7" t="n">
        <v>2.2</v>
      </c>
      <c r="S22" s="10" t="n">
        <v>16</v>
      </c>
      <c r="T22" s="11" t="n">
        <v>4</v>
      </c>
      <c r="U22" s="6" t="n">
        <v>14.3</v>
      </c>
      <c r="V22" s="7" t="n">
        <v>11.2</v>
      </c>
      <c r="X22" s="10" t="n">
        <v>16</v>
      </c>
      <c r="Y22" s="5" t="n">
        <v>0</v>
      </c>
      <c r="Z22" s="6" t="n">
        <v>16.5</v>
      </c>
      <c r="AA22" s="7" t="n">
        <v>7.5</v>
      </c>
      <c r="AC22" s="10" t="n">
        <v>16</v>
      </c>
      <c r="AD22" s="5" t="n">
        <v>0</v>
      </c>
      <c r="AE22" s="6" t="n">
        <v>19.1</v>
      </c>
      <c r="AF22" s="7" t="n">
        <v>10.1</v>
      </c>
      <c r="AH22" s="10" t="n">
        <v>16</v>
      </c>
      <c r="AI22" s="5" t="n">
        <v>4</v>
      </c>
      <c r="AJ22" s="6" t="n">
        <v>23.9</v>
      </c>
      <c r="AK22" s="7" t="n">
        <v>13.7</v>
      </c>
      <c r="AM22" s="10" t="n">
        <v>16</v>
      </c>
      <c r="AN22" s="11" t="n">
        <v>0</v>
      </c>
      <c r="AO22" s="6" t="n">
        <v>24.6</v>
      </c>
      <c r="AP22" s="7" t="n">
        <v>15.6</v>
      </c>
      <c r="AR22" s="10" t="n">
        <v>16</v>
      </c>
      <c r="AS22" s="5" t="n">
        <v>1</v>
      </c>
      <c r="AT22" s="6" t="n">
        <v>17.7</v>
      </c>
      <c r="AU22" s="7" t="n">
        <v>13.2</v>
      </c>
      <c r="AW22" s="10" t="n">
        <v>16</v>
      </c>
      <c r="AX22" s="5" t="n">
        <v>0</v>
      </c>
      <c r="AY22" s="6" t="n">
        <v>14.3</v>
      </c>
      <c r="AZ22" s="7" t="n">
        <v>11.3</v>
      </c>
      <c r="BB22" s="10" t="n">
        <v>16</v>
      </c>
      <c r="BC22" s="5" t="n">
        <v>7</v>
      </c>
      <c r="BD22" s="6"/>
      <c r="BE22" s="7"/>
      <c r="BG22" s="10" t="n">
        <v>16</v>
      </c>
      <c r="BH22" s="5" t="n">
        <v>1</v>
      </c>
      <c r="BI22" s="6" t="n">
        <v>2.6</v>
      </c>
      <c r="BJ22" s="7" t="n">
        <v>-3.7</v>
      </c>
    </row>
    <row r="23" customFormat="false" ht="13" hidden="false" customHeight="false" outlineLevel="0" collapsed="false">
      <c r="D23" s="10" t="n">
        <v>17</v>
      </c>
      <c r="E23" s="5" t="n">
        <v>1</v>
      </c>
      <c r="F23" s="6" t="n">
        <v>9.8</v>
      </c>
      <c r="G23" s="7" t="n">
        <v>7</v>
      </c>
      <c r="I23" s="10" t="n">
        <v>17</v>
      </c>
      <c r="J23" s="5" t="n">
        <v>0</v>
      </c>
      <c r="K23" s="6" t="n">
        <v>10.7</v>
      </c>
      <c r="L23" s="7" t="n">
        <v>6.1</v>
      </c>
      <c r="N23" s="10" t="n">
        <v>17</v>
      </c>
      <c r="O23" s="11" t="n">
        <v>0</v>
      </c>
      <c r="P23" s="6" t="n">
        <v>13.5</v>
      </c>
      <c r="Q23" s="7" t="n">
        <v>4</v>
      </c>
      <c r="S23" s="10" t="n">
        <v>17</v>
      </c>
      <c r="T23" s="11" t="n">
        <v>5</v>
      </c>
      <c r="U23" s="6" t="n">
        <v>11.1</v>
      </c>
      <c r="V23" s="7" t="n">
        <v>8.3</v>
      </c>
      <c r="X23" s="10" t="n">
        <v>17</v>
      </c>
      <c r="Y23" s="5" t="n">
        <v>1</v>
      </c>
      <c r="Z23" s="6" t="n">
        <v>15.8</v>
      </c>
      <c r="AA23" s="7" t="n">
        <v>10.2</v>
      </c>
      <c r="AC23" s="10" t="n">
        <v>17</v>
      </c>
      <c r="AD23" s="5" t="n">
        <v>0</v>
      </c>
      <c r="AE23" s="6" t="n">
        <v>21.7</v>
      </c>
      <c r="AF23" s="7" t="n">
        <v>11.8</v>
      </c>
      <c r="AH23" s="10" t="n">
        <v>17</v>
      </c>
      <c r="AI23" s="5" t="n">
        <v>2</v>
      </c>
      <c r="AJ23" s="6" t="n">
        <v>18.9</v>
      </c>
      <c r="AK23" s="7" t="n">
        <v>16.1</v>
      </c>
      <c r="AM23" s="10" t="n">
        <v>17</v>
      </c>
      <c r="AN23" s="11" t="n">
        <v>0</v>
      </c>
      <c r="AO23" s="6" t="n">
        <v>24.1</v>
      </c>
      <c r="AP23" s="7" t="n">
        <v>14.1</v>
      </c>
      <c r="AR23" s="10" t="n">
        <v>17</v>
      </c>
      <c r="AS23" s="5" t="n">
        <v>0</v>
      </c>
      <c r="AT23" s="6" t="n">
        <v>17.1</v>
      </c>
      <c r="AU23" s="7" t="n">
        <v>11.8</v>
      </c>
      <c r="AW23" s="10" t="n">
        <v>17</v>
      </c>
      <c r="AX23" s="5" t="n">
        <v>0</v>
      </c>
      <c r="AY23" s="6" t="n">
        <v>13.3</v>
      </c>
      <c r="AZ23" s="7" t="n">
        <v>2.7</v>
      </c>
      <c r="BB23" s="10" t="n">
        <v>17</v>
      </c>
      <c r="BC23" s="5" t="n">
        <v>1</v>
      </c>
      <c r="BD23" s="6"/>
      <c r="BE23" s="7"/>
      <c r="BG23" s="10" t="n">
        <v>17</v>
      </c>
      <c r="BH23" s="5" t="n">
        <v>1</v>
      </c>
      <c r="BI23" s="6" t="n">
        <v>1.4</v>
      </c>
      <c r="BJ23" s="7" t="n">
        <v>0</v>
      </c>
    </row>
    <row r="24" customFormat="false" ht="13" hidden="false" customHeight="false" outlineLevel="0" collapsed="false">
      <c r="D24" s="10" t="n">
        <v>18</v>
      </c>
      <c r="E24" s="5" t="n">
        <v>6</v>
      </c>
      <c r="F24" s="6" t="n">
        <v>7</v>
      </c>
      <c r="G24" s="7" t="n">
        <v>4.1</v>
      </c>
      <c r="I24" s="10" t="n">
        <v>18</v>
      </c>
      <c r="J24" s="5" t="n">
        <v>0</v>
      </c>
      <c r="K24" s="6" t="n">
        <v>7.9</v>
      </c>
      <c r="L24" s="7" t="n">
        <v>5.1</v>
      </c>
      <c r="N24" s="10" t="n">
        <v>18</v>
      </c>
      <c r="O24" s="11" t="n">
        <v>0</v>
      </c>
      <c r="P24" s="6" t="n">
        <v>13.1</v>
      </c>
      <c r="Q24" s="7" t="n">
        <v>0.6</v>
      </c>
      <c r="S24" s="10" t="n">
        <v>18</v>
      </c>
      <c r="T24" s="11" t="n">
        <v>0</v>
      </c>
      <c r="U24" s="6" t="n">
        <v>14.3</v>
      </c>
      <c r="V24" s="7" t="n">
        <v>4.2</v>
      </c>
      <c r="X24" s="10" t="n">
        <v>18</v>
      </c>
      <c r="Y24" s="5" t="n">
        <v>0</v>
      </c>
      <c r="Z24" s="6" t="n">
        <v>16.3</v>
      </c>
      <c r="AA24" s="7" t="n">
        <v>10</v>
      </c>
      <c r="AC24" s="10" t="n">
        <v>18</v>
      </c>
      <c r="AD24" s="5" t="n">
        <v>0</v>
      </c>
      <c r="AE24" s="6" t="n">
        <v>19.9</v>
      </c>
      <c r="AF24" s="7" t="n">
        <v>11.8</v>
      </c>
      <c r="AH24" s="10" t="n">
        <v>18</v>
      </c>
      <c r="AI24" s="5" t="n">
        <v>0</v>
      </c>
      <c r="AJ24" s="6" t="n">
        <v>21.7</v>
      </c>
      <c r="AK24" s="7" t="n">
        <v>14</v>
      </c>
      <c r="AM24" s="10" t="n">
        <v>18</v>
      </c>
      <c r="AN24" s="11" t="n">
        <v>0</v>
      </c>
      <c r="AO24" s="6" t="n">
        <v>24.8</v>
      </c>
      <c r="AP24" s="7" t="n">
        <v>13.5</v>
      </c>
      <c r="AR24" s="10" t="n">
        <v>18</v>
      </c>
      <c r="AS24" s="5" t="n">
        <v>0</v>
      </c>
      <c r="AT24" s="6" t="n">
        <v>18.1</v>
      </c>
      <c r="AU24" s="7" t="n">
        <v>9</v>
      </c>
      <c r="AW24" s="10" t="n">
        <v>18</v>
      </c>
      <c r="AX24" s="5" t="n">
        <v>0</v>
      </c>
      <c r="AY24" s="6" t="n">
        <v>11.9</v>
      </c>
      <c r="AZ24" s="7" t="n">
        <v>2.6</v>
      </c>
      <c r="BB24" s="10" t="n">
        <v>18</v>
      </c>
      <c r="BC24" s="5" t="n">
        <v>0</v>
      </c>
      <c r="BD24" s="6"/>
      <c r="BE24" s="7"/>
      <c r="BG24" s="10" t="n">
        <v>18</v>
      </c>
      <c r="BH24" s="5" t="n">
        <v>0</v>
      </c>
      <c r="BI24" s="6" t="n">
        <v>1.1</v>
      </c>
      <c r="BJ24" s="7" t="n">
        <v>0.2</v>
      </c>
    </row>
    <row r="25" customFormat="false" ht="13" hidden="false" customHeight="false" outlineLevel="0" collapsed="false">
      <c r="D25" s="10" t="n">
        <v>19</v>
      </c>
      <c r="E25" s="5" t="n">
        <v>5</v>
      </c>
      <c r="F25" s="6" t="n">
        <v>7.3</v>
      </c>
      <c r="G25" s="7" t="n">
        <v>3.6</v>
      </c>
      <c r="I25" s="10" t="n">
        <v>19</v>
      </c>
      <c r="J25" s="5" t="n">
        <v>0</v>
      </c>
      <c r="K25" s="6" t="n">
        <v>10.5</v>
      </c>
      <c r="L25" s="7" t="n">
        <v>4.7</v>
      </c>
      <c r="N25" s="10" t="n">
        <v>19</v>
      </c>
      <c r="O25" s="11" t="n">
        <v>0</v>
      </c>
      <c r="P25" s="6" t="n">
        <v>10.1</v>
      </c>
      <c r="Q25" s="7" t="n">
        <v>-0.9</v>
      </c>
      <c r="S25" s="10" t="n">
        <v>19</v>
      </c>
      <c r="T25" s="11" t="n">
        <v>0</v>
      </c>
      <c r="U25" s="6" t="n">
        <v>16.4</v>
      </c>
      <c r="V25" s="7" t="n">
        <v>4.1</v>
      </c>
      <c r="X25" s="10" t="n">
        <v>19</v>
      </c>
      <c r="Y25" s="5" t="n">
        <v>0</v>
      </c>
      <c r="Z25" s="6" t="n">
        <v>18</v>
      </c>
      <c r="AA25" s="7" t="n">
        <v>9.8</v>
      </c>
      <c r="AC25" s="10" t="n">
        <v>19</v>
      </c>
      <c r="AD25" s="5" t="n">
        <v>0</v>
      </c>
      <c r="AE25" s="6" t="n">
        <v>19.5</v>
      </c>
      <c r="AF25" s="7" t="n">
        <v>11.1</v>
      </c>
      <c r="AH25" s="10" t="n">
        <v>19</v>
      </c>
      <c r="AI25" s="5" t="n">
        <v>0</v>
      </c>
      <c r="AJ25" s="6" t="n">
        <v>20.6</v>
      </c>
      <c r="AK25" s="7" t="n">
        <v>13.2</v>
      </c>
      <c r="AM25" s="10" t="n">
        <v>19</v>
      </c>
      <c r="AN25" s="11" t="n">
        <v>0</v>
      </c>
      <c r="AO25" s="6" t="n">
        <v>28.5</v>
      </c>
      <c r="AP25" s="7" t="n">
        <v>14</v>
      </c>
      <c r="AR25" s="10" t="n">
        <v>19</v>
      </c>
      <c r="AS25" s="5" t="n">
        <v>0</v>
      </c>
      <c r="AT25" s="6" t="n">
        <v>21.7</v>
      </c>
      <c r="AU25" s="7" t="n">
        <v>12.3</v>
      </c>
      <c r="AW25" s="10" t="n">
        <v>19</v>
      </c>
      <c r="AX25" s="5" t="n">
        <v>0</v>
      </c>
      <c r="AY25" s="6" t="n">
        <v>12</v>
      </c>
      <c r="AZ25" s="7" t="n">
        <v>3</v>
      </c>
      <c r="BB25" s="10" t="n">
        <v>19</v>
      </c>
      <c r="BC25" s="5" t="n">
        <v>0</v>
      </c>
      <c r="BD25" s="6"/>
      <c r="BE25" s="7"/>
      <c r="BG25" s="10" t="n">
        <v>19</v>
      </c>
      <c r="BH25" s="5" t="n">
        <v>1</v>
      </c>
      <c r="BI25" s="6" t="n">
        <v>-0.4</v>
      </c>
      <c r="BJ25" s="7" t="n">
        <v>-3.4</v>
      </c>
    </row>
    <row r="26" customFormat="false" ht="13" hidden="false" customHeight="false" outlineLevel="0" collapsed="false">
      <c r="D26" s="10" t="n">
        <v>20</v>
      </c>
      <c r="E26" s="5" t="n">
        <v>0</v>
      </c>
      <c r="F26" s="6" t="n">
        <v>5.7</v>
      </c>
      <c r="G26" s="7" t="n">
        <v>1.9</v>
      </c>
      <c r="I26" s="10" t="n">
        <v>20</v>
      </c>
      <c r="J26" s="5" t="n">
        <v>0</v>
      </c>
      <c r="K26" s="6" t="n">
        <v>9.4</v>
      </c>
      <c r="L26" s="7" t="n">
        <v>4</v>
      </c>
      <c r="N26" s="10" t="n">
        <v>20</v>
      </c>
      <c r="O26" s="11" t="n">
        <v>0</v>
      </c>
      <c r="P26" s="6" t="n">
        <v>11.9</v>
      </c>
      <c r="Q26" s="7" t="n">
        <v>4.5</v>
      </c>
      <c r="S26" s="10" t="n">
        <v>20</v>
      </c>
      <c r="T26" s="11" t="n">
        <v>0</v>
      </c>
      <c r="U26" s="6" t="n">
        <v>17.5</v>
      </c>
      <c r="V26" s="7" t="n">
        <v>7.1</v>
      </c>
      <c r="X26" s="10" t="n">
        <v>20</v>
      </c>
      <c r="Y26" s="5" t="n">
        <v>0</v>
      </c>
      <c r="Z26" s="6" t="n">
        <v>19.6</v>
      </c>
      <c r="AA26" s="7" t="n">
        <v>8.8</v>
      </c>
      <c r="AC26" s="10" t="n">
        <v>20</v>
      </c>
      <c r="AD26" s="5" t="n">
        <v>0</v>
      </c>
      <c r="AE26" s="6" t="n">
        <v>18.3</v>
      </c>
      <c r="AF26" s="7" t="n">
        <v>12.5</v>
      </c>
      <c r="AH26" s="10" t="n">
        <v>20</v>
      </c>
      <c r="AI26" s="5" t="n">
        <v>0</v>
      </c>
      <c r="AJ26" s="6" t="n">
        <v>22.6</v>
      </c>
      <c r="AK26" s="7" t="n">
        <v>13</v>
      </c>
      <c r="AM26" s="10" t="n">
        <v>20</v>
      </c>
      <c r="AN26" s="11" t="n">
        <v>0</v>
      </c>
      <c r="AO26" s="6" t="n">
        <v>24.1</v>
      </c>
      <c r="AP26" s="7" t="n">
        <v>17.4</v>
      </c>
      <c r="AR26" s="10" t="n">
        <v>20</v>
      </c>
      <c r="AS26" s="5" t="n">
        <v>0</v>
      </c>
      <c r="AT26" s="6" t="n">
        <v>19.2</v>
      </c>
      <c r="AU26" s="7" t="n">
        <v>14.9</v>
      </c>
      <c r="AW26" s="10" t="n">
        <v>20</v>
      </c>
      <c r="AX26" s="5" t="n">
        <v>0</v>
      </c>
      <c r="AY26" s="6" t="n">
        <v>12.4</v>
      </c>
      <c r="AZ26" s="7" t="n">
        <v>7</v>
      </c>
      <c r="BB26" s="10" t="n">
        <v>20</v>
      </c>
      <c r="BC26" s="5" t="n">
        <v>0</v>
      </c>
      <c r="BD26" s="6"/>
      <c r="BE26" s="7"/>
      <c r="BG26" s="10" t="n">
        <v>20</v>
      </c>
      <c r="BH26" s="5" t="n">
        <v>2</v>
      </c>
      <c r="BI26" s="6" t="n">
        <v>0.6</v>
      </c>
      <c r="BJ26" s="7" t="n">
        <v>-2.7</v>
      </c>
    </row>
    <row r="27" customFormat="false" ht="13" hidden="false" customHeight="false" outlineLevel="0" collapsed="false">
      <c r="D27" s="10" t="n">
        <v>21</v>
      </c>
      <c r="E27" s="5" t="n">
        <v>0</v>
      </c>
      <c r="F27" s="6" t="n">
        <v>7.5</v>
      </c>
      <c r="G27" s="7" t="n">
        <v>0</v>
      </c>
      <c r="I27" s="10" t="n">
        <v>21</v>
      </c>
      <c r="J27" s="5" t="n">
        <v>0</v>
      </c>
      <c r="K27" s="6" t="n">
        <v>13</v>
      </c>
      <c r="L27" s="7" t="n">
        <v>4</v>
      </c>
      <c r="N27" s="10" t="n">
        <v>21</v>
      </c>
      <c r="O27" s="11" t="n">
        <v>0</v>
      </c>
      <c r="P27" s="6" t="n">
        <v>14.7</v>
      </c>
      <c r="Q27" s="7" t="n">
        <v>-2.8</v>
      </c>
      <c r="S27" s="10" t="n">
        <v>21</v>
      </c>
      <c r="T27" s="11" t="n">
        <v>0</v>
      </c>
      <c r="U27" s="6" t="n">
        <v>17.2</v>
      </c>
      <c r="V27" s="7" t="n">
        <v>2.9</v>
      </c>
      <c r="X27" s="10" t="n">
        <v>21</v>
      </c>
      <c r="Y27" s="5" t="n">
        <v>0</v>
      </c>
      <c r="Z27" s="6" t="n">
        <v>19.7</v>
      </c>
      <c r="AA27" s="7" t="n">
        <v>10.1</v>
      </c>
      <c r="AC27" s="10" t="n">
        <v>21</v>
      </c>
      <c r="AD27" s="5" t="n">
        <v>0</v>
      </c>
      <c r="AE27" s="6" t="n">
        <v>20.1</v>
      </c>
      <c r="AF27" s="7" t="n">
        <v>12</v>
      </c>
      <c r="AH27" s="10" t="n">
        <v>21</v>
      </c>
      <c r="AI27" s="5" t="n">
        <v>0</v>
      </c>
      <c r="AJ27" s="6" t="n">
        <v>22.2</v>
      </c>
      <c r="AK27" s="7" t="n">
        <v>15.5</v>
      </c>
      <c r="AM27" s="10" t="n">
        <v>21</v>
      </c>
      <c r="AN27" s="11" t="n">
        <v>0</v>
      </c>
      <c r="AO27" s="6" t="n">
        <v>22.6</v>
      </c>
      <c r="AP27" s="7" t="n">
        <v>13.5</v>
      </c>
      <c r="AR27" s="10" t="n">
        <v>21</v>
      </c>
      <c r="AS27" s="5" t="n">
        <v>0</v>
      </c>
      <c r="AT27" s="6" t="n">
        <v>21.4</v>
      </c>
      <c r="AU27" s="7" t="n">
        <v>11.9</v>
      </c>
      <c r="AW27" s="10" t="n">
        <v>21</v>
      </c>
      <c r="AX27" s="5" t="n">
        <v>11</v>
      </c>
      <c r="AY27" s="6" t="n">
        <v>13.3</v>
      </c>
      <c r="AZ27" s="7" t="n">
        <v>11.5</v>
      </c>
      <c r="BB27" s="10" t="n">
        <v>21</v>
      </c>
      <c r="BC27" s="5" t="n">
        <v>2</v>
      </c>
      <c r="BD27" s="6" t="n">
        <v>16</v>
      </c>
      <c r="BE27" s="7" t="n">
        <v>2.2</v>
      </c>
      <c r="BG27" s="10" t="n">
        <v>21</v>
      </c>
      <c r="BH27" s="5" t="n">
        <v>8</v>
      </c>
      <c r="BI27" s="6" t="n">
        <v>2.6</v>
      </c>
      <c r="BJ27" s="7" t="n">
        <v>-2.2</v>
      </c>
    </row>
    <row r="28" customFormat="false" ht="13" hidden="false" customHeight="false" outlineLevel="0" collapsed="false">
      <c r="D28" s="10" t="n">
        <v>22</v>
      </c>
      <c r="E28" s="5" t="n">
        <v>2</v>
      </c>
      <c r="F28" s="6" t="n">
        <v>9.9</v>
      </c>
      <c r="G28" s="7" t="n">
        <v>4</v>
      </c>
      <c r="I28" s="10" t="n">
        <v>22</v>
      </c>
      <c r="J28" s="5" t="n">
        <v>0</v>
      </c>
      <c r="K28" s="6" t="n">
        <v>10.6</v>
      </c>
      <c r="L28" s="7" t="n">
        <v>5.8</v>
      </c>
      <c r="N28" s="10" t="n">
        <v>22</v>
      </c>
      <c r="O28" s="11" t="n">
        <v>0</v>
      </c>
      <c r="P28" s="6" t="n">
        <v>14.9</v>
      </c>
      <c r="Q28" s="7" t="n">
        <v>5.1</v>
      </c>
      <c r="S28" s="10" t="n">
        <v>22</v>
      </c>
      <c r="T28" s="11" t="n">
        <v>0</v>
      </c>
      <c r="U28" s="6" t="n">
        <v>16.7</v>
      </c>
      <c r="V28" s="7" t="n">
        <v>6.6</v>
      </c>
      <c r="X28" s="10" t="n">
        <v>22</v>
      </c>
      <c r="Y28" s="5" t="n">
        <v>0</v>
      </c>
      <c r="Z28" s="6" t="n">
        <v>19.3</v>
      </c>
      <c r="AA28" s="7" t="n">
        <v>8.7</v>
      </c>
      <c r="AC28" s="10" t="n">
        <v>22</v>
      </c>
      <c r="AD28" s="5" t="n">
        <v>0</v>
      </c>
      <c r="AE28" s="6" t="n">
        <v>19.7</v>
      </c>
      <c r="AF28" s="7" t="n">
        <v>9.5</v>
      </c>
      <c r="AH28" s="10" t="n">
        <v>22</v>
      </c>
      <c r="AI28" s="5" t="n">
        <v>0</v>
      </c>
      <c r="AJ28" s="6" t="n">
        <v>21.8</v>
      </c>
      <c r="AK28" s="7" t="n">
        <v>15.6</v>
      </c>
      <c r="AM28" s="10" t="n">
        <v>22</v>
      </c>
      <c r="AN28" s="11" t="n">
        <v>0</v>
      </c>
      <c r="AO28" s="6" t="n">
        <v>23.3</v>
      </c>
      <c r="AP28" s="7" t="n">
        <v>10.3</v>
      </c>
      <c r="AR28" s="10" t="n">
        <v>22</v>
      </c>
      <c r="AS28" s="5" t="n">
        <v>0</v>
      </c>
      <c r="AT28" s="6" t="n">
        <v>22</v>
      </c>
      <c r="AU28" s="7" t="n">
        <v>12.1</v>
      </c>
      <c r="AW28" s="10" t="n">
        <v>22</v>
      </c>
      <c r="AX28" s="5" t="n">
        <v>0</v>
      </c>
      <c r="AY28" s="6" t="n">
        <v>14.7</v>
      </c>
      <c r="AZ28" s="7" t="n">
        <v>9.8</v>
      </c>
      <c r="BB28" s="10" t="n">
        <v>22</v>
      </c>
      <c r="BC28" s="5" t="n">
        <v>5</v>
      </c>
      <c r="BD28" s="6" t="n">
        <v>12</v>
      </c>
      <c r="BE28" s="7" t="n">
        <v>9.1</v>
      </c>
      <c r="BG28" s="10" t="n">
        <v>22</v>
      </c>
      <c r="BH28" s="5" t="n">
        <v>4</v>
      </c>
      <c r="BI28" s="6" t="n">
        <v>2.5</v>
      </c>
      <c r="BJ28" s="7" t="n">
        <v>0.8</v>
      </c>
    </row>
    <row r="29" customFormat="false" ht="13" hidden="false" customHeight="false" outlineLevel="0" collapsed="false">
      <c r="D29" s="10" t="n">
        <v>23</v>
      </c>
      <c r="E29" s="5" t="n">
        <v>19</v>
      </c>
      <c r="F29" s="6" t="n">
        <v>6.3</v>
      </c>
      <c r="G29" s="7" t="n">
        <v>3.9</v>
      </c>
      <c r="I29" s="10" t="n">
        <v>23</v>
      </c>
      <c r="J29" s="5" t="n">
        <v>0</v>
      </c>
      <c r="K29" s="6" t="n">
        <v>10.5</v>
      </c>
      <c r="L29" s="7" t="n">
        <v>6.3</v>
      </c>
      <c r="N29" s="10" t="n">
        <v>23</v>
      </c>
      <c r="O29" s="11" t="n">
        <v>1</v>
      </c>
      <c r="P29" s="6" t="n">
        <v>13.5</v>
      </c>
      <c r="Q29" s="7" t="n">
        <v>6.4</v>
      </c>
      <c r="S29" s="10" t="n">
        <v>23</v>
      </c>
      <c r="T29" s="11" t="n">
        <v>0</v>
      </c>
      <c r="U29" s="6" t="n">
        <v>17.4</v>
      </c>
      <c r="V29" s="7" t="n">
        <v>8.6</v>
      </c>
      <c r="X29" s="10" t="n">
        <v>23</v>
      </c>
      <c r="Y29" s="5" t="n">
        <v>0</v>
      </c>
      <c r="Z29" s="6" t="n">
        <v>19.6</v>
      </c>
      <c r="AA29" s="7" t="n">
        <v>8.6</v>
      </c>
      <c r="AC29" s="10" t="n">
        <v>23</v>
      </c>
      <c r="AD29" s="5" t="n">
        <v>0</v>
      </c>
      <c r="AE29" s="6" t="n">
        <v>20.5</v>
      </c>
      <c r="AF29" s="7" t="n">
        <v>14.5</v>
      </c>
      <c r="AH29" s="10" t="n">
        <v>23</v>
      </c>
      <c r="AI29" s="5" t="n">
        <v>0</v>
      </c>
      <c r="AJ29" s="6" t="n">
        <v>22.5</v>
      </c>
      <c r="AK29" s="7" t="n">
        <v>14.9</v>
      </c>
      <c r="AM29" s="10" t="n">
        <v>23</v>
      </c>
      <c r="AN29" s="11" t="n">
        <v>0</v>
      </c>
      <c r="AO29" s="6" t="n">
        <v>27.2</v>
      </c>
      <c r="AP29" s="7" t="n">
        <v>15.9</v>
      </c>
      <c r="AR29" s="10" t="n">
        <v>23</v>
      </c>
      <c r="AS29" s="5" t="n">
        <v>0</v>
      </c>
      <c r="AT29" s="6" t="n">
        <v>20.7</v>
      </c>
      <c r="AU29" s="7" t="n">
        <v>16.1</v>
      </c>
      <c r="AW29" s="10" t="n">
        <v>23</v>
      </c>
      <c r="AX29" s="5" t="n">
        <v>0</v>
      </c>
      <c r="AY29" s="6" t="n">
        <v>16.7</v>
      </c>
      <c r="AZ29" s="7" t="n">
        <v>8.1</v>
      </c>
      <c r="BB29" s="10" t="n">
        <v>23</v>
      </c>
      <c r="BC29" s="5" t="n">
        <v>2</v>
      </c>
      <c r="BD29" s="6" t="n">
        <v>13.5</v>
      </c>
      <c r="BE29" s="7" t="n">
        <v>8.1</v>
      </c>
      <c r="BG29" s="10" t="n">
        <v>23</v>
      </c>
      <c r="BH29" s="5" t="n">
        <v>1</v>
      </c>
      <c r="BI29" s="6" t="n">
        <v>4</v>
      </c>
      <c r="BJ29" s="7" t="n">
        <v>-2.8</v>
      </c>
    </row>
    <row r="30" customFormat="false" ht="13" hidden="false" customHeight="false" outlineLevel="0" collapsed="false">
      <c r="D30" s="10" t="n">
        <v>24</v>
      </c>
      <c r="E30" s="5" t="n">
        <v>0</v>
      </c>
      <c r="F30" s="6" t="n">
        <v>9.2</v>
      </c>
      <c r="G30" s="7"/>
      <c r="I30" s="10" t="n">
        <v>24</v>
      </c>
      <c r="J30" s="5" t="n">
        <v>0</v>
      </c>
      <c r="K30" s="6" t="n">
        <v>9.6</v>
      </c>
      <c r="L30" s="7" t="n">
        <v>7</v>
      </c>
      <c r="N30" s="10" t="n">
        <v>24</v>
      </c>
      <c r="O30" s="11" t="n">
        <v>0</v>
      </c>
      <c r="P30" s="6" t="n">
        <v>11.1</v>
      </c>
      <c r="Q30" s="7" t="n">
        <v>2.6</v>
      </c>
      <c r="S30" s="10" t="n">
        <v>24</v>
      </c>
      <c r="T30" s="11" t="n">
        <v>0</v>
      </c>
      <c r="U30" s="6" t="n">
        <v>17.4</v>
      </c>
      <c r="V30" s="7" t="n">
        <v>8.2</v>
      </c>
      <c r="X30" s="10" t="n">
        <v>24</v>
      </c>
      <c r="Y30" s="5" t="n">
        <v>0</v>
      </c>
      <c r="Z30" s="6" t="n">
        <v>19.5</v>
      </c>
      <c r="AA30" s="7" t="n">
        <v>10.3</v>
      </c>
      <c r="AC30" s="10" t="n">
        <v>24</v>
      </c>
      <c r="AD30" s="5" t="n">
        <v>0</v>
      </c>
      <c r="AE30" s="6" t="n">
        <v>21.1</v>
      </c>
      <c r="AF30" s="7" t="n">
        <v>10.7</v>
      </c>
      <c r="AH30" s="10" t="n">
        <v>24</v>
      </c>
      <c r="AI30" s="5" t="n">
        <v>9</v>
      </c>
      <c r="AJ30" s="6" t="n">
        <v>21</v>
      </c>
      <c r="AK30" s="7" t="n">
        <v>14.2</v>
      </c>
      <c r="AM30" s="10" t="n">
        <v>24</v>
      </c>
      <c r="AN30" s="11" t="n">
        <v>0</v>
      </c>
      <c r="AO30" s="6" t="n">
        <v>25.1</v>
      </c>
      <c r="AP30" s="7" t="n">
        <v>14.8</v>
      </c>
      <c r="AR30" s="10" t="n">
        <v>24</v>
      </c>
      <c r="AS30" s="5" t="n">
        <v>0</v>
      </c>
      <c r="AT30" s="6" t="n">
        <v>19.2</v>
      </c>
      <c r="AU30" s="7" t="n">
        <v>10.4</v>
      </c>
      <c r="AW30" s="10" t="n">
        <v>24</v>
      </c>
      <c r="AX30" s="5" t="n">
        <v>3</v>
      </c>
      <c r="AY30" s="6" t="n">
        <v>16.6</v>
      </c>
      <c r="AZ30" s="7" t="n">
        <v>12.2</v>
      </c>
      <c r="BB30" s="10" t="n">
        <v>24</v>
      </c>
      <c r="BC30" s="5" t="n">
        <v>0</v>
      </c>
      <c r="BD30" s="6" t="n">
        <v>14.2</v>
      </c>
      <c r="BE30" s="7" t="n">
        <v>8.2</v>
      </c>
      <c r="BG30" s="10" t="n">
        <v>24</v>
      </c>
      <c r="BH30" s="5" t="n">
        <v>2</v>
      </c>
      <c r="BI30" s="6" t="n">
        <v>5.4</v>
      </c>
      <c r="BJ30" s="7" t="n">
        <v>2.5</v>
      </c>
    </row>
    <row r="31" customFormat="false" ht="13" hidden="false" customHeight="false" outlineLevel="0" collapsed="false">
      <c r="D31" s="10" t="n">
        <v>25</v>
      </c>
      <c r="E31" s="5" t="n">
        <v>6</v>
      </c>
      <c r="F31" s="6"/>
      <c r="G31" s="7"/>
      <c r="I31" s="10" t="n">
        <v>25</v>
      </c>
      <c r="J31" s="5" t="n">
        <v>0</v>
      </c>
      <c r="K31" s="6" t="n">
        <v>9.4</v>
      </c>
      <c r="L31" s="7" t="n">
        <v>7</v>
      </c>
      <c r="N31" s="10" t="n">
        <v>25</v>
      </c>
      <c r="O31" s="11" t="n">
        <v>4</v>
      </c>
      <c r="P31" s="6" t="n">
        <v>12</v>
      </c>
      <c r="Q31" s="7" t="n">
        <v>5.2</v>
      </c>
      <c r="S31" s="10" t="n">
        <v>25</v>
      </c>
      <c r="T31" s="11" t="n">
        <v>0</v>
      </c>
      <c r="U31" s="6" t="n">
        <v>16.1</v>
      </c>
      <c r="V31" s="7" t="n">
        <v>9.1</v>
      </c>
      <c r="X31" s="10" t="n">
        <v>25</v>
      </c>
      <c r="Y31" s="5" t="n">
        <v>2</v>
      </c>
      <c r="Z31" s="6" t="n">
        <v>21.2</v>
      </c>
      <c r="AA31" s="7" t="n">
        <v>10.7</v>
      </c>
      <c r="AC31" s="10" t="n">
        <v>25</v>
      </c>
      <c r="AD31" s="5" t="n">
        <v>0</v>
      </c>
      <c r="AE31" s="6" t="n">
        <v>21.9</v>
      </c>
      <c r="AF31" s="7" t="n">
        <v>13.8</v>
      </c>
      <c r="AH31" s="10" t="n">
        <v>25</v>
      </c>
      <c r="AI31" s="5" t="n">
        <v>0</v>
      </c>
      <c r="AJ31" s="6" t="n">
        <v>21.9</v>
      </c>
      <c r="AK31" s="7" t="n">
        <v>12.4</v>
      </c>
      <c r="AM31" s="10" t="n">
        <v>25</v>
      </c>
      <c r="AN31" s="11" t="n">
        <v>0</v>
      </c>
      <c r="AO31" s="6" t="n">
        <v>21</v>
      </c>
      <c r="AP31" s="7" t="n">
        <v>13.1</v>
      </c>
      <c r="AR31" s="10" t="n">
        <v>25</v>
      </c>
      <c r="AS31" s="5" t="n">
        <v>0</v>
      </c>
      <c r="AT31" s="6" t="n">
        <v>20.2</v>
      </c>
      <c r="AU31" s="7" t="n">
        <v>8.1</v>
      </c>
      <c r="AW31" s="10" t="n">
        <v>25</v>
      </c>
      <c r="AX31" s="5" t="n">
        <v>0</v>
      </c>
      <c r="AY31" s="6" t="n">
        <v>17</v>
      </c>
      <c r="AZ31" s="7" t="n">
        <v>10.8</v>
      </c>
      <c r="BB31" s="10" t="n">
        <v>25</v>
      </c>
      <c r="BC31" s="5" t="n">
        <v>0</v>
      </c>
      <c r="BD31" s="6" t="n">
        <v>11.9</v>
      </c>
      <c r="BE31" s="7" t="n">
        <v>9.3</v>
      </c>
      <c r="BG31" s="10" t="n">
        <v>25</v>
      </c>
      <c r="BH31" s="5" t="n">
        <v>0</v>
      </c>
      <c r="BI31" s="6" t="n">
        <v>3.5</v>
      </c>
      <c r="BJ31" s="7" t="n">
        <v>2.4</v>
      </c>
    </row>
    <row r="32" customFormat="false" ht="13" hidden="false" customHeight="false" outlineLevel="0" collapsed="false">
      <c r="D32" s="10" t="n">
        <v>26</v>
      </c>
      <c r="E32" s="5" t="n">
        <v>0</v>
      </c>
      <c r="F32" s="6"/>
      <c r="G32" s="7"/>
      <c r="I32" s="10" t="n">
        <v>26</v>
      </c>
      <c r="J32" s="5" t="n">
        <v>0</v>
      </c>
      <c r="K32" s="6" t="n">
        <v>10.2</v>
      </c>
      <c r="L32" s="7" t="n">
        <v>5.1</v>
      </c>
      <c r="N32" s="10" t="n">
        <v>26</v>
      </c>
      <c r="O32" s="11" t="n">
        <v>0</v>
      </c>
      <c r="P32" s="6" t="n">
        <v>13.4</v>
      </c>
      <c r="Q32" s="7" t="n">
        <v>6.6</v>
      </c>
      <c r="S32" s="10" t="n">
        <v>26</v>
      </c>
      <c r="T32" s="11" t="n">
        <v>0</v>
      </c>
      <c r="U32" s="6" t="n">
        <v>17.1</v>
      </c>
      <c r="V32" s="7" t="n">
        <v>3.2</v>
      </c>
      <c r="X32" s="10" t="n">
        <v>26</v>
      </c>
      <c r="Y32" s="5" t="n">
        <v>4</v>
      </c>
      <c r="Z32" s="6" t="n">
        <v>16.5</v>
      </c>
      <c r="AA32" s="7" t="n">
        <v>10.2</v>
      </c>
      <c r="AC32" s="10" t="n">
        <v>26</v>
      </c>
      <c r="AD32" s="5" t="n">
        <v>1</v>
      </c>
      <c r="AE32" s="6" t="n">
        <v>22.2</v>
      </c>
      <c r="AF32" s="7" t="n">
        <v>15.1</v>
      </c>
      <c r="AH32" s="10" t="n">
        <v>26</v>
      </c>
      <c r="AI32" s="5" t="n">
        <v>0</v>
      </c>
      <c r="AJ32" s="6" t="n">
        <v>22.3</v>
      </c>
      <c r="AK32" s="7" t="n">
        <v>13.7</v>
      </c>
      <c r="AM32" s="10" t="n">
        <v>26</v>
      </c>
      <c r="AN32" s="11" t="n">
        <v>0</v>
      </c>
      <c r="AO32" s="6" t="n">
        <v>23.5</v>
      </c>
      <c r="AP32" s="7" t="n">
        <v>14.4</v>
      </c>
      <c r="AR32" s="10" t="n">
        <v>26</v>
      </c>
      <c r="AS32" s="5" t="n">
        <v>0</v>
      </c>
      <c r="AT32" s="6" t="n">
        <v>19.6</v>
      </c>
      <c r="AU32" s="7" t="n">
        <v>6.4</v>
      </c>
      <c r="AW32" s="10" t="n">
        <v>26</v>
      </c>
      <c r="AX32" s="5" t="n">
        <v>0</v>
      </c>
      <c r="AY32" s="6" t="n">
        <v>15.1</v>
      </c>
      <c r="AZ32" s="7" t="n">
        <v>10.5</v>
      </c>
      <c r="BB32" s="10" t="n">
        <v>26</v>
      </c>
      <c r="BC32" s="5" t="n">
        <v>0</v>
      </c>
      <c r="BD32" s="6" t="n">
        <v>10.6</v>
      </c>
      <c r="BE32" s="7" t="n">
        <v>7.8</v>
      </c>
      <c r="BG32" s="10" t="n">
        <v>26</v>
      </c>
      <c r="BH32" s="5" t="n">
        <v>1</v>
      </c>
      <c r="BI32" s="6" t="n">
        <v>8.5</v>
      </c>
      <c r="BJ32" s="7" t="n">
        <v>1.1</v>
      </c>
    </row>
    <row r="33" customFormat="false" ht="13" hidden="false" customHeight="false" outlineLevel="0" collapsed="false">
      <c r="D33" s="10" t="n">
        <v>27</v>
      </c>
      <c r="E33" s="5" t="n">
        <v>2</v>
      </c>
      <c r="F33" s="6"/>
      <c r="G33" s="7"/>
      <c r="I33" s="10" t="n">
        <v>27</v>
      </c>
      <c r="J33" s="5" t="n">
        <v>0</v>
      </c>
      <c r="K33" s="6" t="n">
        <v>14.4</v>
      </c>
      <c r="L33" s="7" t="n">
        <v>6</v>
      </c>
      <c r="N33" s="10" t="n">
        <v>27</v>
      </c>
      <c r="O33" s="11" t="n">
        <v>0</v>
      </c>
      <c r="P33" s="6" t="n">
        <v>12.1</v>
      </c>
      <c r="Q33" s="7" t="n">
        <v>3.7</v>
      </c>
      <c r="S33" s="10" t="n">
        <v>27</v>
      </c>
      <c r="T33" s="11" t="n">
        <v>2</v>
      </c>
      <c r="U33" s="6" t="n">
        <v>12.4</v>
      </c>
      <c r="V33" s="7" t="n">
        <v>8.9</v>
      </c>
      <c r="X33" s="10" t="n">
        <v>27</v>
      </c>
      <c r="Y33" s="5" t="n">
        <v>0</v>
      </c>
      <c r="Z33" s="6" t="n">
        <v>14.5</v>
      </c>
      <c r="AA33" s="7" t="n">
        <v>8.9</v>
      </c>
      <c r="AC33" s="10" t="n">
        <v>27</v>
      </c>
      <c r="AD33" s="5" t="n">
        <v>0</v>
      </c>
      <c r="AE33" s="6" t="n">
        <v>23.5</v>
      </c>
      <c r="AF33" s="7" t="n">
        <v>16.9</v>
      </c>
      <c r="AH33" s="10" t="n">
        <v>27</v>
      </c>
      <c r="AI33" s="5" t="n">
        <v>3</v>
      </c>
      <c r="AJ33" s="6" t="n">
        <v>20.3</v>
      </c>
      <c r="AK33" s="7" t="n">
        <v>13.5</v>
      </c>
      <c r="AM33" s="10" t="n">
        <v>27</v>
      </c>
      <c r="AN33" s="5" t="n">
        <v>0</v>
      </c>
      <c r="AO33" s="6" t="n">
        <v>23.4</v>
      </c>
      <c r="AP33" s="7" t="n">
        <v>17.3</v>
      </c>
      <c r="AR33" s="10" t="n">
        <v>27</v>
      </c>
      <c r="AS33" s="5" t="n">
        <v>0</v>
      </c>
      <c r="AT33" s="6" t="n">
        <v>20.1</v>
      </c>
      <c r="AU33" s="7" t="n">
        <v>7.1</v>
      </c>
      <c r="AW33" s="10" t="n">
        <v>27</v>
      </c>
      <c r="AX33" s="5" t="n">
        <v>0</v>
      </c>
      <c r="AY33" s="6" t="n">
        <v>17</v>
      </c>
      <c r="AZ33" s="7" t="n">
        <v>8.2</v>
      </c>
      <c r="BB33" s="10" t="n">
        <v>27</v>
      </c>
      <c r="BC33" s="5" t="n">
        <v>0</v>
      </c>
      <c r="BD33" s="6" t="n">
        <v>9.5</v>
      </c>
      <c r="BE33" s="7" t="n">
        <v>4.9</v>
      </c>
      <c r="BG33" s="10" t="n">
        <v>27</v>
      </c>
      <c r="BH33" s="5" t="n">
        <v>0</v>
      </c>
      <c r="BI33" s="6" t="n">
        <v>7.2</v>
      </c>
      <c r="BJ33" s="7" t="n">
        <v>3.8</v>
      </c>
    </row>
    <row r="34" customFormat="false" ht="13" hidden="false" customHeight="false" outlineLevel="0" collapsed="false">
      <c r="D34" s="10" t="n">
        <v>28</v>
      </c>
      <c r="E34" s="5" t="n">
        <v>0</v>
      </c>
      <c r="F34" s="6"/>
      <c r="G34" s="7"/>
      <c r="I34" s="10" t="n">
        <v>28</v>
      </c>
      <c r="J34" s="5" t="n">
        <v>0</v>
      </c>
      <c r="K34" s="6" t="n">
        <v>12.3</v>
      </c>
      <c r="L34" s="7" t="n">
        <v>7</v>
      </c>
      <c r="N34" s="10" t="n">
        <v>28</v>
      </c>
      <c r="O34" s="11" t="n">
        <v>1</v>
      </c>
      <c r="P34" s="6" t="n">
        <v>9</v>
      </c>
      <c r="Q34" s="7" t="n">
        <v>2.1</v>
      </c>
      <c r="S34" s="10" t="n">
        <v>28</v>
      </c>
      <c r="T34" s="11" t="n">
        <v>0</v>
      </c>
      <c r="U34" s="6" t="n">
        <v>13.6</v>
      </c>
      <c r="V34" s="7" t="n">
        <v>2</v>
      </c>
      <c r="X34" s="10" t="n">
        <v>28</v>
      </c>
      <c r="Y34" s="5" t="n">
        <v>0</v>
      </c>
      <c r="Z34" s="6" t="n">
        <v>21.8</v>
      </c>
      <c r="AA34" s="7" t="n">
        <v>12.9</v>
      </c>
      <c r="AC34" s="10" t="n">
        <v>28</v>
      </c>
      <c r="AD34" s="5" t="n">
        <v>0</v>
      </c>
      <c r="AE34" s="6" t="n">
        <v>23.5</v>
      </c>
      <c r="AF34" s="7" t="n">
        <v>14.2</v>
      </c>
      <c r="AH34" s="10" t="n">
        <v>28</v>
      </c>
      <c r="AI34" s="5" t="n">
        <v>0</v>
      </c>
      <c r="AJ34" s="6" t="n">
        <v>21.6</v>
      </c>
      <c r="AK34" s="7" t="n">
        <v>12.8</v>
      </c>
      <c r="AM34" s="10" t="n">
        <v>28</v>
      </c>
      <c r="AN34" s="11" t="n">
        <v>1</v>
      </c>
      <c r="AO34" s="6" t="n">
        <v>20.5</v>
      </c>
      <c r="AP34" s="7" t="n">
        <v>11.7</v>
      </c>
      <c r="AR34" s="10" t="n">
        <v>28</v>
      </c>
      <c r="AS34" s="5" t="n">
        <v>0</v>
      </c>
      <c r="AT34" s="6" t="n">
        <v>19.4</v>
      </c>
      <c r="AU34" s="7" t="n">
        <v>10.1</v>
      </c>
      <c r="AW34" s="10" t="n">
        <v>28</v>
      </c>
      <c r="AX34" s="5" t="n">
        <v>0</v>
      </c>
      <c r="AY34" s="6" t="n">
        <v>15.3</v>
      </c>
      <c r="AZ34" s="7" t="n">
        <v>9.8</v>
      </c>
      <c r="BB34" s="10" t="n">
        <v>28</v>
      </c>
      <c r="BC34" s="5" t="n">
        <v>19</v>
      </c>
      <c r="BD34" s="6" t="n">
        <v>8.7</v>
      </c>
      <c r="BE34" s="7" t="n">
        <v>5.1</v>
      </c>
      <c r="BG34" s="10" t="n">
        <v>28</v>
      </c>
      <c r="BH34" s="5" t="n">
        <v>0</v>
      </c>
      <c r="BI34" s="6" t="n">
        <v>4.5</v>
      </c>
      <c r="BJ34" s="7" t="n">
        <v>-1.3</v>
      </c>
    </row>
    <row r="35" customFormat="false" ht="13" hidden="false" customHeight="false" outlineLevel="0" collapsed="false">
      <c r="D35" s="10" t="n">
        <v>29</v>
      </c>
      <c r="E35" s="5" t="n">
        <v>0</v>
      </c>
      <c r="F35" s="6"/>
      <c r="G35" s="7"/>
      <c r="I35" s="10"/>
      <c r="J35" s="5"/>
      <c r="K35" s="6"/>
      <c r="L35" s="7"/>
      <c r="N35" s="10" t="n">
        <v>29</v>
      </c>
      <c r="O35" s="11" t="n">
        <v>0</v>
      </c>
      <c r="P35" s="6" t="n">
        <v>10</v>
      </c>
      <c r="Q35" s="7" t="n">
        <v>-0.6</v>
      </c>
      <c r="S35" s="10" t="n">
        <v>29</v>
      </c>
      <c r="T35" s="11" t="n">
        <v>0</v>
      </c>
      <c r="U35" s="6" t="n">
        <v>16.3</v>
      </c>
      <c r="V35" s="7" t="n">
        <v>2.4</v>
      </c>
      <c r="X35" s="10" t="n">
        <v>29</v>
      </c>
      <c r="Y35" s="5" t="n">
        <v>0</v>
      </c>
      <c r="Z35" s="6"/>
      <c r="AA35" s="7"/>
      <c r="AC35" s="10" t="n">
        <v>29</v>
      </c>
      <c r="AD35" s="5" t="n">
        <v>0</v>
      </c>
      <c r="AE35" s="6" t="n">
        <v>25.8</v>
      </c>
      <c r="AF35" s="7" t="n">
        <v>14.4</v>
      </c>
      <c r="AH35" s="10" t="n">
        <v>29</v>
      </c>
      <c r="AI35" s="5" t="n">
        <v>3</v>
      </c>
      <c r="AJ35" s="6" t="n">
        <v>22.2</v>
      </c>
      <c r="AK35" s="7" t="n">
        <v>15.7</v>
      </c>
      <c r="AM35" s="10" t="n">
        <v>29</v>
      </c>
      <c r="AN35" s="11" t="n">
        <v>0</v>
      </c>
      <c r="AO35" s="6" t="n">
        <v>20.9</v>
      </c>
      <c r="AP35" s="7" t="n">
        <v>10.3</v>
      </c>
      <c r="AR35" s="10" t="n">
        <v>29</v>
      </c>
      <c r="AS35" s="5" t="n">
        <v>0</v>
      </c>
      <c r="AT35" s="6" t="n">
        <v>20.9</v>
      </c>
      <c r="AU35" s="7" t="n">
        <v>11.4</v>
      </c>
      <c r="AW35" s="10" t="n">
        <v>29</v>
      </c>
      <c r="AX35" s="5" t="n">
        <v>0</v>
      </c>
      <c r="AY35" s="6" t="n">
        <v>15.3</v>
      </c>
      <c r="AZ35" s="7" t="n">
        <v>9.3</v>
      </c>
      <c r="BB35" s="10" t="n">
        <v>29</v>
      </c>
      <c r="BC35" s="5" t="n">
        <v>14</v>
      </c>
      <c r="BD35" s="6" t="n">
        <v>8.5</v>
      </c>
      <c r="BE35" s="7" t="n">
        <v>6</v>
      </c>
      <c r="BG35" s="10" t="n">
        <v>29</v>
      </c>
      <c r="BH35" s="5" t="n">
        <v>10</v>
      </c>
      <c r="BI35" s="6" t="n">
        <v>5.1</v>
      </c>
      <c r="BJ35" s="7" t="n">
        <v>-1.3</v>
      </c>
    </row>
    <row r="36" customFormat="false" ht="13" hidden="false" customHeight="false" outlineLevel="0" collapsed="false">
      <c r="D36" s="10" t="n">
        <v>30</v>
      </c>
      <c r="E36" s="5" t="n">
        <v>0</v>
      </c>
      <c r="F36" s="6"/>
      <c r="G36" s="7"/>
      <c r="J36" s="5"/>
      <c r="K36" s="6"/>
      <c r="L36" s="7"/>
      <c r="N36" s="10" t="n">
        <v>30</v>
      </c>
      <c r="O36" s="11" t="n">
        <v>0</v>
      </c>
      <c r="P36" s="6" t="n">
        <v>14.2</v>
      </c>
      <c r="Q36" s="7" t="n">
        <v>0.6</v>
      </c>
      <c r="S36" s="10" t="n">
        <v>30</v>
      </c>
      <c r="T36" s="11" t="n">
        <v>0</v>
      </c>
      <c r="U36" s="6" t="n">
        <v>17.7</v>
      </c>
      <c r="V36" s="7" t="n">
        <v>6.9</v>
      </c>
      <c r="X36" s="10" t="n">
        <v>30</v>
      </c>
      <c r="Y36" s="5" t="n">
        <v>0</v>
      </c>
      <c r="Z36" s="6"/>
      <c r="AA36" s="7"/>
      <c r="AC36" s="10" t="n">
        <v>30</v>
      </c>
      <c r="AD36" s="5" t="n">
        <v>0</v>
      </c>
      <c r="AE36" s="6" t="n">
        <v>23.9</v>
      </c>
      <c r="AF36" s="7" t="n">
        <v>15.3</v>
      </c>
      <c r="AH36" s="10" t="n">
        <v>30</v>
      </c>
      <c r="AI36" s="5" t="n">
        <v>0</v>
      </c>
      <c r="AJ36" s="6" t="n">
        <v>19.4</v>
      </c>
      <c r="AK36" s="7" t="n">
        <v>12</v>
      </c>
      <c r="AM36" s="10" t="n">
        <v>30</v>
      </c>
      <c r="AN36" s="11" t="n">
        <v>0</v>
      </c>
      <c r="AO36" s="6" t="n">
        <v>20.4</v>
      </c>
      <c r="AP36" s="7" t="n">
        <v>11.1</v>
      </c>
      <c r="AR36" s="10" t="n">
        <v>30</v>
      </c>
      <c r="AS36" s="5" t="n">
        <v>0</v>
      </c>
      <c r="AT36" s="6" t="n">
        <v>19</v>
      </c>
      <c r="AU36" s="7" t="n">
        <v>12.6</v>
      </c>
      <c r="AW36" s="10" t="n">
        <v>30</v>
      </c>
      <c r="AX36" s="5"/>
      <c r="AY36" s="6"/>
      <c r="AZ36" s="7"/>
      <c r="BB36" s="10" t="n">
        <v>30</v>
      </c>
      <c r="BC36" s="5" t="n">
        <v>13</v>
      </c>
      <c r="BD36" s="6" t="n">
        <v>7.1</v>
      </c>
      <c r="BE36" s="7" t="n">
        <v>5.8</v>
      </c>
      <c r="BG36" s="10" t="n">
        <v>30</v>
      </c>
      <c r="BH36" s="5" t="n">
        <v>3</v>
      </c>
      <c r="BI36" s="6" t="n">
        <v>4.8</v>
      </c>
      <c r="BJ36" s="7" t="n">
        <v>3.9</v>
      </c>
    </row>
    <row r="37" customFormat="false" ht="13" hidden="false" customHeight="false" outlineLevel="0" collapsed="false">
      <c r="D37" s="10" t="n">
        <v>31</v>
      </c>
      <c r="E37" s="5" t="n">
        <v>0</v>
      </c>
      <c r="F37" s="6" t="n">
        <v>4.5</v>
      </c>
      <c r="G37" s="7" t="n">
        <v>0.2</v>
      </c>
      <c r="J37" s="5"/>
      <c r="K37" s="6"/>
      <c r="L37" s="7"/>
      <c r="N37" s="10" t="n">
        <v>31</v>
      </c>
      <c r="O37" s="11" t="n">
        <v>0</v>
      </c>
      <c r="P37" s="6" t="n">
        <v>14.5</v>
      </c>
      <c r="Q37" s="7" t="n">
        <v>7.7</v>
      </c>
      <c r="T37" s="11"/>
      <c r="U37" s="6"/>
      <c r="V37" s="7"/>
      <c r="X37" s="10" t="n">
        <v>31</v>
      </c>
      <c r="Y37" s="5" t="n">
        <v>0</v>
      </c>
      <c r="Z37" s="6"/>
      <c r="AA37" s="7"/>
      <c r="AD37" s="5"/>
      <c r="AE37" s="6"/>
      <c r="AF37" s="7"/>
      <c r="AH37" s="10" t="n">
        <v>31</v>
      </c>
      <c r="AI37" s="5" t="n">
        <v>0</v>
      </c>
      <c r="AJ37" s="6" t="n">
        <v>21.3</v>
      </c>
      <c r="AK37" s="7" t="n">
        <v>12.3</v>
      </c>
      <c r="AM37" s="10" t="n">
        <v>31</v>
      </c>
      <c r="AN37" s="11" t="n">
        <v>0</v>
      </c>
      <c r="AO37" s="6" t="n">
        <v>25.1</v>
      </c>
      <c r="AP37" s="7" t="n">
        <v>16.8</v>
      </c>
      <c r="AS37" s="5"/>
      <c r="AT37" s="6"/>
      <c r="AU37" s="7"/>
      <c r="AW37" s="10" t="n">
        <v>31</v>
      </c>
      <c r="AX37" s="5"/>
      <c r="AY37" s="6"/>
      <c r="AZ37" s="7"/>
      <c r="BC37" s="5"/>
      <c r="BD37" s="6"/>
      <c r="BE37" s="7"/>
      <c r="BG37" s="10" t="n">
        <v>31</v>
      </c>
      <c r="BH37" s="5" t="n">
        <v>0</v>
      </c>
      <c r="BI37" s="6" t="n">
        <v>3.9</v>
      </c>
      <c r="BJ37" s="7" t="n">
        <v>3</v>
      </c>
    </row>
    <row r="38" customFormat="false" ht="13" hidden="false" customHeight="false" outlineLevel="0" collapsed="false">
      <c r="E38" s="5"/>
      <c r="F38" s="6"/>
      <c r="G38" s="7"/>
      <c r="J38" s="5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3</v>
      </c>
      <c r="E39" s="5"/>
      <c r="F39" s="6"/>
      <c r="G39" s="7"/>
      <c r="J39" s="43"/>
      <c r="K39" s="6"/>
      <c r="L39" s="7"/>
      <c r="O39" s="11"/>
      <c r="P39" s="6"/>
      <c r="Q39" s="7"/>
      <c r="T39" s="11"/>
      <c r="U39" s="6"/>
      <c r="V39" s="7"/>
      <c r="Y39" s="5"/>
      <c r="Z39" s="6"/>
      <c r="AA39" s="7"/>
      <c r="AD39" s="5"/>
      <c r="AE39" s="6"/>
      <c r="AF39" s="7"/>
      <c r="AI39" s="5"/>
      <c r="AJ39" s="6"/>
      <c r="AK39" s="7"/>
      <c r="AN39" s="11"/>
      <c r="AO39" s="6"/>
      <c r="AP39" s="7"/>
      <c r="AS39" s="5"/>
      <c r="AT39" s="6"/>
      <c r="AU39" s="7"/>
      <c r="AX39" s="5"/>
      <c r="AY39" s="6"/>
      <c r="AZ39" s="7"/>
      <c r="BC39" s="5"/>
      <c r="BD39" s="6"/>
      <c r="BE39" s="7"/>
      <c r="BH39" s="5"/>
      <c r="BI39" s="6"/>
      <c r="BJ39" s="7"/>
    </row>
    <row r="40" customFormat="false" ht="13" hidden="false" customHeight="false" outlineLevel="0" collapsed="false">
      <c r="C40" s="3" t="s">
        <v>24</v>
      </c>
      <c r="E40" s="41"/>
      <c r="F40" s="6"/>
      <c r="G40" s="7"/>
      <c r="K40" s="6"/>
      <c r="L40" s="7"/>
      <c r="O40" s="11"/>
      <c r="P40" s="6"/>
      <c r="Q40" s="7"/>
      <c r="T40" s="11"/>
      <c r="U40" s="6"/>
      <c r="V40" s="7"/>
      <c r="Z40" s="6"/>
      <c r="AA40" s="7"/>
      <c r="AD40" s="42"/>
      <c r="AE40" s="6"/>
      <c r="AF40" s="7"/>
      <c r="AI40" s="5"/>
      <c r="AJ40" s="6"/>
      <c r="AK40" s="7"/>
      <c r="AN40" s="11"/>
      <c r="AO40" s="6"/>
      <c r="AP40" s="7"/>
      <c r="AT40" s="6"/>
      <c r="AU40" s="7"/>
      <c r="AX40" s="5"/>
      <c r="AZ40" s="7"/>
      <c r="BC40" s="5"/>
      <c r="BD40" s="6"/>
      <c r="BE40" s="7"/>
      <c r="BI40" s="6"/>
      <c r="BJ40" s="7"/>
    </row>
    <row r="41" customFormat="false" ht="13" hidden="false" customHeight="false" outlineLevel="0" collapsed="false">
      <c r="AN41" s="11"/>
      <c r="AO41" s="6"/>
      <c r="AX41" s="5"/>
    </row>
    <row r="42" customFormat="false" ht="13" hidden="false" customHeight="false" outlineLevel="0" collapsed="false">
      <c r="AN42" s="11"/>
    </row>
    <row r="43" customFormat="false" ht="16" hidden="false" customHeight="false" outlineLevel="0" collapsed="false">
      <c r="C43" s="2" t="s">
        <v>25</v>
      </c>
      <c r="D43" s="13" t="s">
        <v>10</v>
      </c>
      <c r="E43" s="27" t="s">
        <v>26</v>
      </c>
      <c r="F43" s="28" t="s">
        <v>27</v>
      </c>
      <c r="K43" s="13"/>
      <c r="L43" s="29"/>
      <c r="M43" s="30" t="s">
        <v>1</v>
      </c>
      <c r="N43" s="31" t="s">
        <v>10</v>
      </c>
      <c r="O43" s="32" t="s">
        <v>26</v>
      </c>
      <c r="P43" s="33" t="s">
        <v>27</v>
      </c>
    </row>
    <row r="45" customFormat="false" ht="13" hidden="false" customHeight="false" outlineLevel="0" collapsed="false">
      <c r="C45" s="39" t="n">
        <v>1</v>
      </c>
      <c r="D45" s="5" t="n">
        <f aca="false">SUM(E7:E10,'Data 2008'!BH35:BH37)</f>
        <v>0</v>
      </c>
      <c r="E45" s="6" t="n">
        <f aca="false">AVERAGE(F7:F10,'Data 2008'!BI35:BI37)</f>
        <v>3.54285714285714</v>
      </c>
      <c r="F45" s="7" t="n">
        <f aca="false">AVERAGE(G7:G10,'Data 2008'!BJ35:BJ37)</f>
        <v>-1.67142857142857</v>
      </c>
      <c r="M45" s="29" t="s">
        <v>28</v>
      </c>
      <c r="N45" s="43"/>
      <c r="O45" s="6"/>
      <c r="P45" s="7"/>
    </row>
    <row r="46" customFormat="false" ht="13" hidden="false" customHeight="false" outlineLevel="0" collapsed="false">
      <c r="C46" s="39" t="n">
        <v>2</v>
      </c>
      <c r="D46" s="5" t="n">
        <v>2</v>
      </c>
      <c r="E46" s="6" t="n">
        <f aca="false">AVERAGE(F11:F17)</f>
        <v>2.9</v>
      </c>
      <c r="F46" s="7" t="n">
        <f aca="false">AVERAGE(G11:G17)</f>
        <v>-2.77142857142857</v>
      </c>
      <c r="M46" s="29" t="s">
        <v>29</v>
      </c>
      <c r="N46" s="43"/>
      <c r="O46" s="6"/>
      <c r="P46" s="7"/>
    </row>
    <row r="47" customFormat="false" ht="13" hidden="false" customHeight="false" outlineLevel="0" collapsed="false">
      <c r="C47" s="39" t="n">
        <v>3</v>
      </c>
      <c r="D47" s="5" t="n">
        <f aca="false">SUM(E18:E24)</f>
        <v>8</v>
      </c>
      <c r="E47" s="6" t="n">
        <f aca="false">AVERAGE(F18:F24)</f>
        <v>7.54285714285714</v>
      </c>
      <c r="F47" s="7" t="n">
        <f aca="false">AVERAGE(G18:G24)</f>
        <v>4.3</v>
      </c>
      <c r="H47" s="44"/>
      <c r="M47" s="29" t="s">
        <v>30</v>
      </c>
      <c r="N47" s="43"/>
      <c r="O47" s="6"/>
      <c r="P47" s="7"/>
    </row>
    <row r="48" customFormat="false" ht="13" hidden="false" customHeight="false" outlineLevel="0" collapsed="false">
      <c r="C48" s="39" t="n">
        <v>4</v>
      </c>
      <c r="D48" s="5" t="n">
        <f aca="false">SUM(E25:E31)</f>
        <v>32</v>
      </c>
      <c r="E48" s="6" t="n">
        <f aca="false">AVERAGE(F25:F31)</f>
        <v>7.65</v>
      </c>
      <c r="F48" s="7" t="n">
        <f aca="false">AVERAGE(G25:G31)</f>
        <v>2.68</v>
      </c>
      <c r="M48" s="29" t="s">
        <v>31</v>
      </c>
      <c r="N48" s="43"/>
      <c r="O48" s="6"/>
      <c r="P48" s="7"/>
    </row>
    <row r="49" customFormat="false" ht="13" hidden="false" customHeight="false" outlineLevel="0" collapsed="false">
      <c r="C49" s="39" t="n">
        <v>5</v>
      </c>
      <c r="D49" s="5" t="n">
        <f aca="false">SUM(E32:E37,J7)</f>
        <v>2</v>
      </c>
      <c r="E49" s="6" t="n">
        <f aca="false">AVERAGE(F32:F37,K7)</f>
        <v>3.4</v>
      </c>
      <c r="F49" s="7" t="n">
        <f aca="false">AVERAGE(G32:G37,L7)</f>
        <v>0.45</v>
      </c>
      <c r="M49" s="29" t="s">
        <v>32</v>
      </c>
      <c r="N49" s="43"/>
      <c r="O49" s="6"/>
      <c r="P49" s="7"/>
    </row>
    <row r="50" customFormat="false" ht="13" hidden="false" customHeight="false" outlineLevel="0" collapsed="false">
      <c r="C50" s="39" t="n">
        <v>6</v>
      </c>
      <c r="D50" s="5" t="n">
        <f aca="false">SUM(J8:J14)</f>
        <v>17</v>
      </c>
      <c r="E50" s="6" t="n">
        <f aca="false">AVERAGE(K8:K14)</f>
        <v>3.9</v>
      </c>
      <c r="F50" s="7" t="n">
        <f aca="false">AVERAGE(L8:L14)</f>
        <v>-0.985714285714286</v>
      </c>
      <c r="M50" s="29" t="s">
        <v>2</v>
      </c>
      <c r="N50" s="43"/>
      <c r="O50" s="6"/>
      <c r="P50" s="7"/>
    </row>
    <row r="51" customFormat="false" ht="13" hidden="false" customHeight="false" outlineLevel="0" collapsed="false">
      <c r="C51" s="39" t="n">
        <v>7</v>
      </c>
      <c r="D51" s="5" t="n">
        <f aca="false">SUM(J15:J21)</f>
        <v>36</v>
      </c>
      <c r="E51" s="6" t="n">
        <f aca="false">AVERAGE(K15:K21)</f>
        <v>5.81428571428571</v>
      </c>
      <c r="F51" s="7" t="n">
        <f aca="false">AVERAGE(L15:L21)</f>
        <v>-0.471428571428571</v>
      </c>
      <c r="M51" s="29" t="s">
        <v>3</v>
      </c>
      <c r="N51" s="43"/>
      <c r="O51" s="6"/>
      <c r="P51" s="7"/>
    </row>
    <row r="52" customFormat="false" ht="13" hidden="false" customHeight="false" outlineLevel="0" collapsed="false">
      <c r="C52" s="39" t="n">
        <v>8</v>
      </c>
      <c r="D52" s="5" t="n">
        <f aca="false">SUM(J22:J28)</f>
        <v>0</v>
      </c>
      <c r="E52" s="6" t="n">
        <f aca="false">AVERAGE(K22:K28)</f>
        <v>10.5285714285714</v>
      </c>
      <c r="F52" s="7" t="n">
        <f aca="false">AVERAGE(L22:L28)</f>
        <v>4.95714285714286</v>
      </c>
      <c r="M52" s="29" t="s">
        <v>4</v>
      </c>
      <c r="N52" s="43"/>
      <c r="O52" s="6"/>
      <c r="P52" s="7"/>
    </row>
    <row r="53" customFormat="false" ht="13" hidden="false" customHeight="false" outlineLevel="0" collapsed="false">
      <c r="C53" s="39" t="n">
        <v>9</v>
      </c>
      <c r="D53" s="5" t="n">
        <f aca="false">SUM(J29:J34,O7)</f>
        <v>0</v>
      </c>
      <c r="E53" s="6" t="n">
        <f aca="false">AVERAGE(K29:K34,P7)</f>
        <v>10.9285714285714</v>
      </c>
      <c r="F53" s="7" t="n">
        <f aca="false">AVERAGE(L29:L34,Q7)</f>
        <v>6.11428571428571</v>
      </c>
      <c r="M53" s="29" t="s">
        <v>5</v>
      </c>
      <c r="N53" s="43"/>
      <c r="O53" s="6"/>
      <c r="P53" s="7"/>
    </row>
    <row r="54" customFormat="false" ht="13" hidden="false" customHeight="false" outlineLevel="0" collapsed="false">
      <c r="C54" s="39" t="n">
        <v>10</v>
      </c>
      <c r="D54" s="11" t="n">
        <f aca="false">SUM(O8:O14)</f>
        <v>11</v>
      </c>
      <c r="E54" s="6" t="n">
        <f aca="false">AVERAGE(P8:P14)</f>
        <v>10.4285714285714</v>
      </c>
      <c r="F54" s="7" t="n">
        <f aca="false">AVERAGE(Q8:Q14)</f>
        <v>2.91428571428571</v>
      </c>
      <c r="M54" s="29" t="s">
        <v>6</v>
      </c>
      <c r="N54" s="43"/>
      <c r="O54" s="6"/>
      <c r="P54" s="7"/>
    </row>
    <row r="55" customFormat="false" ht="13" hidden="false" customHeight="false" outlineLevel="0" collapsed="false">
      <c r="C55" s="39" t="n">
        <v>11</v>
      </c>
      <c r="D55" s="11" t="n">
        <f aca="false">SUM(O15:O21)</f>
        <v>2</v>
      </c>
      <c r="E55" s="6" t="n">
        <f aca="false">AVERAGE(P15:P21)</f>
        <v>13.1714285714286</v>
      </c>
      <c r="F55" s="7" t="n">
        <f aca="false">AVERAGE(Q15:Q21)</f>
        <v>4.92857142857143</v>
      </c>
      <c r="M55" s="29" t="s">
        <v>7</v>
      </c>
      <c r="N55" s="43"/>
      <c r="O55" s="6"/>
      <c r="P55" s="7"/>
    </row>
    <row r="56" customFormat="false" ht="13" hidden="false" customHeight="false" outlineLevel="0" collapsed="false">
      <c r="C56" s="39" t="n">
        <v>12</v>
      </c>
      <c r="D56" s="11" t="n">
        <f aca="false">SUM(O22:O28)</f>
        <v>0</v>
      </c>
      <c r="E56" s="6" t="n">
        <f aca="false">AVERAGE(P22:P28)</f>
        <v>13.4571428571429</v>
      </c>
      <c r="F56" s="7" t="n">
        <f aca="false">AVERAGE(Q22:Q28)</f>
        <v>1.81428571428571</v>
      </c>
      <c r="M56" s="29" t="s">
        <v>8</v>
      </c>
      <c r="N56" s="43"/>
      <c r="O56" s="6"/>
      <c r="P56" s="7"/>
    </row>
    <row r="57" customFormat="false" ht="13" hidden="false" customHeight="false" outlineLevel="0" collapsed="false">
      <c r="C57" s="39" t="n">
        <v>13</v>
      </c>
      <c r="D57" s="11" t="n">
        <f aca="false">SUM(O29:O35)</f>
        <v>6</v>
      </c>
      <c r="E57" s="6" t="n">
        <f aca="false">AVERAGE(P29:P35)</f>
        <v>11.5857142857143</v>
      </c>
      <c r="F57" s="7" t="n">
        <f aca="false">AVERAGE(Q29:Q35)</f>
        <v>3.71428571428571</v>
      </c>
      <c r="M57" s="29" t="s">
        <v>28</v>
      </c>
      <c r="N57" s="43" t="n">
        <f aca="false">SUM(E7:E37)</f>
        <v>44</v>
      </c>
      <c r="O57" s="6" t="n">
        <f aca="false">AVERAGE(F7:F37)</f>
        <v>5.5</v>
      </c>
      <c r="P57" s="7" t="n">
        <f aca="false">AVERAGE(G7:G37)</f>
        <v>0.804166666666667</v>
      </c>
    </row>
    <row r="58" customFormat="false" ht="13" hidden="false" customHeight="false" outlineLevel="0" collapsed="false">
      <c r="C58" s="39" t="n">
        <v>14</v>
      </c>
      <c r="D58" s="11" t="n">
        <f aca="false">SUM(O36:O37,T7:T11)</f>
        <v>0</v>
      </c>
      <c r="E58" s="6" t="n">
        <f aca="false">AVERAGE(P36:P37,U7:U11)</f>
        <v>14.7142857142857</v>
      </c>
      <c r="F58" s="7" t="n">
        <f aca="false">AVERAGE(Q36:Q37,V7:V11)</f>
        <v>4.6</v>
      </c>
      <c r="M58" s="29" t="s">
        <v>29</v>
      </c>
      <c r="N58" s="43"/>
      <c r="O58" s="6"/>
      <c r="P58" s="7"/>
    </row>
    <row r="59" customFormat="false" ht="13" hidden="false" customHeight="false" outlineLevel="0" collapsed="false">
      <c r="C59" s="39" t="n">
        <v>15</v>
      </c>
      <c r="D59" s="11" t="n">
        <f aca="false">SUM(T12:T18)</f>
        <v>2</v>
      </c>
      <c r="E59" s="6" t="n">
        <f aca="false">AVERAGE(U12:U18)</f>
        <v>16.4</v>
      </c>
      <c r="F59" s="7" t="n">
        <f aca="false">AVERAGE(V12:V18)</f>
        <v>8.64285714285714</v>
      </c>
      <c r="M59" s="29" t="s">
        <v>30</v>
      </c>
      <c r="N59" s="43"/>
      <c r="O59" s="6"/>
      <c r="P59" s="7"/>
    </row>
    <row r="60" customFormat="false" ht="13" hidden="false" customHeight="false" outlineLevel="0" collapsed="false">
      <c r="C60" s="39" t="n">
        <v>16</v>
      </c>
      <c r="D60" s="11" t="n">
        <f aca="false">SUM(T19:T25)</f>
        <v>12</v>
      </c>
      <c r="E60" s="6" t="n">
        <f aca="false">AVERAGE(U19:U25)</f>
        <v>15.3</v>
      </c>
      <c r="F60" s="7" t="n">
        <f aca="false">AVERAGE(V19:V25)</f>
        <v>7.68571428571429</v>
      </c>
      <c r="M60" s="29" t="s">
        <v>31</v>
      </c>
      <c r="N60" s="43"/>
      <c r="O60" s="6"/>
      <c r="P60" s="7"/>
    </row>
    <row r="61" customFormat="false" ht="13" hidden="false" customHeight="false" outlineLevel="0" collapsed="false">
      <c r="C61" s="39" t="n">
        <v>17</v>
      </c>
      <c r="D61" s="11" t="n">
        <f aca="false">SUM(T26:T32)</f>
        <v>0</v>
      </c>
      <c r="E61" s="6" t="n">
        <f aca="false">AVERAGE(U26:U32)</f>
        <v>17.0571428571429</v>
      </c>
      <c r="F61" s="7" t="n">
        <f aca="false">AVERAGE(V26:V32)</f>
        <v>6.52857142857143</v>
      </c>
      <c r="M61" s="29" t="s">
        <v>32</v>
      </c>
      <c r="N61" s="43"/>
      <c r="O61" s="6"/>
      <c r="P61" s="7"/>
    </row>
    <row r="62" customFormat="false" ht="13" hidden="false" customHeight="false" outlineLevel="0" collapsed="false">
      <c r="C62" s="39" t="n">
        <v>18</v>
      </c>
      <c r="D62" s="5" t="n">
        <f aca="false">SUM(T33:T36,Y7:Y9)</f>
        <v>2</v>
      </c>
      <c r="E62" s="6" t="n">
        <f aca="false">AVERAGE(U33:U36,Z7:Z9)</f>
        <v>16.2</v>
      </c>
      <c r="F62" s="7" t="n">
        <f aca="false">AVERAGE(V33:V36,AA7:AA9)</f>
        <v>5.61428571428572</v>
      </c>
      <c r="M62" s="29" t="s">
        <v>2</v>
      </c>
      <c r="N62" s="43"/>
      <c r="O62" s="6"/>
      <c r="P62" s="7"/>
    </row>
    <row r="63" customFormat="false" ht="13" hidden="false" customHeight="false" outlineLevel="0" collapsed="false">
      <c r="C63" s="39" t="n">
        <v>19</v>
      </c>
      <c r="D63" s="5" t="n">
        <f aca="false">SUM(Y9:Y15)</f>
        <v>1</v>
      </c>
      <c r="E63" s="6" t="n">
        <f aca="false">AVERAGE(Z9:Z15)</f>
        <v>17.1714285714286</v>
      </c>
      <c r="F63" s="7" t="n">
        <f aca="false">AVERAGE(AA9:AA15)</f>
        <v>8.02857142857143</v>
      </c>
      <c r="M63" s="29" t="s">
        <v>3</v>
      </c>
      <c r="N63" s="43"/>
      <c r="O63" s="6"/>
      <c r="P63" s="7"/>
    </row>
    <row r="64" customFormat="false" ht="13" hidden="false" customHeight="false" outlineLevel="0" collapsed="false">
      <c r="C64" s="39" t="n">
        <v>20</v>
      </c>
      <c r="D64" s="5" t="n">
        <f aca="false">SUM(Y17:Y23)</f>
        <v>6</v>
      </c>
      <c r="E64" s="6" t="n">
        <f aca="false">AVERAGE(Z17:Z23)</f>
        <v>15.9714285714286</v>
      </c>
      <c r="F64" s="7" t="n">
        <f aca="false">AVERAGE(AA17:AA23)</f>
        <v>10.0857142857143</v>
      </c>
      <c r="M64" s="29" t="s">
        <v>4</v>
      </c>
      <c r="N64" s="43"/>
      <c r="O64" s="6"/>
      <c r="P64" s="7"/>
    </row>
    <row r="65" customFormat="false" ht="13" hidden="false" customHeight="false" outlineLevel="0" collapsed="false">
      <c r="C65" s="39" t="n">
        <v>21</v>
      </c>
      <c r="D65" s="5" t="n">
        <f aca="false">SUM(Y24:Y30)</f>
        <v>0</v>
      </c>
      <c r="E65" s="6" t="n">
        <f aca="false">AVERAGE(Z24:Z30)</f>
        <v>18.8571428571429</v>
      </c>
      <c r="F65" s="7" t="n">
        <f aca="false">AVERAGE(AA24:AA30)</f>
        <v>9.47142857142857</v>
      </c>
      <c r="M65" s="29" t="s">
        <v>5</v>
      </c>
      <c r="N65" s="43"/>
      <c r="O65" s="6"/>
      <c r="P65" s="7"/>
    </row>
    <row r="66" customFormat="false" ht="13" hidden="false" customHeight="false" outlineLevel="0" collapsed="false">
      <c r="C66" s="39" t="n">
        <v>22</v>
      </c>
      <c r="D66" s="5" t="n">
        <f aca="false">SUM(Y31:Y37)</f>
        <v>6</v>
      </c>
      <c r="E66" s="6" t="n">
        <f aca="false">AVERAGE(Z31:Z37)</f>
        <v>18.5</v>
      </c>
      <c r="F66" s="7" t="n">
        <f aca="false">AVERAGE(AA31:AA37)</f>
        <v>10.675</v>
      </c>
      <c r="M66" s="29" t="s">
        <v>6</v>
      </c>
      <c r="N66" s="43"/>
      <c r="O66" s="6"/>
      <c r="P66" s="7"/>
    </row>
    <row r="67" customFormat="false" ht="13" hidden="false" customHeight="false" outlineLevel="0" collapsed="false">
      <c r="C67" s="39" t="n">
        <v>23</v>
      </c>
      <c r="D67" s="5" t="n">
        <f aca="false">SUM(AD7:AD13)</f>
        <v>8</v>
      </c>
      <c r="E67" s="6"/>
      <c r="F67" s="7"/>
      <c r="M67" s="29" t="s">
        <v>7</v>
      </c>
      <c r="N67" s="43"/>
      <c r="O67" s="6"/>
      <c r="P67" s="7"/>
    </row>
    <row r="68" customFormat="false" ht="13" hidden="false" customHeight="false" outlineLevel="0" collapsed="false">
      <c r="C68" s="39" t="n">
        <v>24</v>
      </c>
      <c r="D68" s="5" t="n">
        <f aca="false">SUM(AD14:AD20)</f>
        <v>8</v>
      </c>
      <c r="E68" s="6" t="n">
        <f aca="false">AVERAGE(AE14:AE20)</f>
        <v>23.05</v>
      </c>
      <c r="F68" s="7" t="n">
        <f aca="false">AVERAGE(AF14:AF20)</f>
        <v>9.85</v>
      </c>
      <c r="M68" s="29" t="s">
        <v>8</v>
      </c>
      <c r="N68" s="43"/>
      <c r="O68" s="6"/>
      <c r="P68" s="7"/>
    </row>
    <row r="69" customFormat="false" ht="13" hidden="false" customHeight="false" outlineLevel="0" collapsed="false">
      <c r="C69" s="39" t="n">
        <v>25</v>
      </c>
      <c r="D69" s="5" t="n">
        <f aca="false">SUM(AD21:AD27)</f>
        <v>11</v>
      </c>
      <c r="E69" s="6" t="n">
        <f aca="false">AVERAGE(AE21:AE27)</f>
        <v>19.9714285714286</v>
      </c>
      <c r="F69" s="7" t="n">
        <f aca="false">AVERAGE(AF21:AF27)</f>
        <v>11.9</v>
      </c>
    </row>
    <row r="70" customFormat="false" ht="13" hidden="false" customHeight="false" outlineLevel="0" collapsed="false">
      <c r="C70" s="39" t="n">
        <v>26</v>
      </c>
      <c r="D70" s="5" t="n">
        <f aca="false">SUM(AD28:AD34)</f>
        <v>1</v>
      </c>
      <c r="E70" s="6" t="n">
        <f aca="false">AVERAGE(AE28:AE34)</f>
        <v>21.7714285714286</v>
      </c>
      <c r="F70" s="7" t="n">
        <f aca="false">AVERAGE(AF28:AF34)</f>
        <v>13.5285714285714</v>
      </c>
    </row>
    <row r="71" customFormat="false" ht="13" hidden="false" customHeight="false" outlineLevel="0" collapsed="false">
      <c r="C71" s="39" t="n">
        <v>27</v>
      </c>
      <c r="D71" s="5" t="n">
        <f aca="false">SUM(AD34:AD36,AI7:AI10)</f>
        <v>1</v>
      </c>
      <c r="E71" s="6" t="n">
        <f aca="false">AVERAGE(AE34:AE36,AJ7:AJ10)</f>
        <v>24.3142857142857</v>
      </c>
      <c r="F71" s="7" t="n">
        <f aca="false">AVERAGE(AF34:AF36,AK7:AK10)</f>
        <v>15</v>
      </c>
    </row>
    <row r="72" customFormat="false" ht="13" hidden="false" customHeight="false" outlineLevel="0" collapsed="false">
      <c r="C72" s="39" t="n">
        <v>28</v>
      </c>
      <c r="D72" s="5" t="n">
        <f aca="false">SUM(AI12:AI18)</f>
        <v>9</v>
      </c>
      <c r="E72" s="6" t="n">
        <f aca="false">AVERAGE(AJ12:AJ18)</f>
        <v>21.0142857142857</v>
      </c>
      <c r="F72" s="7" t="n">
        <f aca="false">AVERAGE(AK12:AK18)</f>
        <v>13.4714285714286</v>
      </c>
    </row>
    <row r="73" customFormat="false" ht="13" hidden="false" customHeight="false" outlineLevel="0" collapsed="false">
      <c r="C73" s="39" t="n">
        <v>29</v>
      </c>
      <c r="D73" s="5" t="n">
        <f aca="false">SUM(AI19:AI25)</f>
        <v>6</v>
      </c>
      <c r="E73" s="6" t="n">
        <f aca="false">AVERAGE(AJ19:AJ25)</f>
        <v>21.7571428571429</v>
      </c>
      <c r="F73" s="7" t="n">
        <f aca="false">AVERAGE(AK19:AK25)</f>
        <v>14.6142857142857</v>
      </c>
    </row>
    <row r="74" customFormat="false" ht="13" hidden="false" customHeight="false" outlineLevel="0" collapsed="false">
      <c r="C74" s="39" t="n">
        <v>30</v>
      </c>
      <c r="D74" s="5" t="n">
        <f aca="false">SUM(AI26:AI32)</f>
        <v>9</v>
      </c>
      <c r="E74" s="6" t="n">
        <f aca="false">AVERAGE(AJ26:AJ32)</f>
        <v>22.0428571428571</v>
      </c>
      <c r="F74" s="7" t="n">
        <f aca="false">AVERAGE(AK26:AK32)</f>
        <v>14.1857142857143</v>
      </c>
    </row>
    <row r="75" customFormat="false" ht="13" hidden="false" customHeight="false" outlineLevel="0" collapsed="false">
      <c r="C75" s="39" t="n">
        <v>31</v>
      </c>
      <c r="D75" s="5" t="n">
        <f aca="false">SUM(AI33:AI37,AN7:AN8)</f>
        <v>10</v>
      </c>
      <c r="E75" s="6" t="n">
        <f aca="false">AVERAGE(AJ33:AJ37,AO7:AO8)</f>
        <v>21.0428571428571</v>
      </c>
      <c r="F75" s="7" t="n">
        <f aca="false">AVERAGE(AK33:AK37,AP7:AP8)</f>
        <v>13.8</v>
      </c>
    </row>
    <row r="76" customFormat="false" ht="13" hidden="false" customHeight="false" outlineLevel="0" collapsed="false">
      <c r="C76" s="39" t="n">
        <v>32</v>
      </c>
      <c r="D76" s="11" t="n">
        <f aca="false">SUM(AN9:AN15)</f>
        <v>3</v>
      </c>
      <c r="E76" s="6" t="n">
        <f aca="false">AVERAGE(AO9:AO15)</f>
        <v>23.8285714285714</v>
      </c>
      <c r="F76" s="7" t="n">
        <f aca="false">AVERAGE(AP9:AP15)</f>
        <v>15.6</v>
      </c>
    </row>
    <row r="77" customFormat="false" ht="13" hidden="false" customHeight="false" outlineLevel="0" collapsed="false">
      <c r="C77" s="39" t="n">
        <v>33</v>
      </c>
      <c r="D77" s="11" t="n">
        <f aca="false">SUM(AN16:AN22)</f>
        <v>0</v>
      </c>
      <c r="E77" s="6" t="n">
        <f aca="false">AVERAGE(AO16:AO22)</f>
        <v>23.6</v>
      </c>
      <c r="F77" s="7" t="n">
        <f aca="false">AVERAGE(AP16:AP22)</f>
        <v>15.6571428571429</v>
      </c>
    </row>
    <row r="78" customFormat="false" ht="13" hidden="false" customHeight="false" outlineLevel="0" collapsed="false">
      <c r="C78" s="39" t="n">
        <v>34</v>
      </c>
      <c r="D78" s="11" t="n">
        <f aca="false">SUM(AN23:AN29)</f>
        <v>0</v>
      </c>
      <c r="E78" s="6" t="n">
        <f aca="false">AVERAGE(AO23:AO29)</f>
        <v>24.9428571428571</v>
      </c>
      <c r="F78" s="7" t="n">
        <f aca="false">AVERAGE(AP23:AP29)</f>
        <v>14.1</v>
      </c>
    </row>
    <row r="79" customFormat="false" ht="13" hidden="false" customHeight="false" outlineLevel="0" collapsed="false">
      <c r="C79" s="39" t="n">
        <v>35</v>
      </c>
      <c r="D79" s="5" t="n">
        <f aca="false">SUM(AN30:AN36)</f>
        <v>1</v>
      </c>
      <c r="E79" s="6" t="n">
        <f aca="false">AVERAGE(AO30:AO36)</f>
        <v>22.1142857142857</v>
      </c>
      <c r="F79" s="7" t="n">
        <f aca="false">AVERAGE(AP30:AP36)</f>
        <v>13.2428571428571</v>
      </c>
    </row>
    <row r="80" customFormat="false" ht="13" hidden="false" customHeight="false" outlineLevel="0" collapsed="false">
      <c r="C80" s="39" t="n">
        <v>36</v>
      </c>
      <c r="D80" s="5" t="n">
        <f aca="false">SUM(AN37,AS7:AS12)</f>
        <v>4</v>
      </c>
      <c r="E80" s="6" t="n">
        <f aca="false">AVERAGE(AO37,AT7:AT12)</f>
        <v>20.7428571428571</v>
      </c>
      <c r="F80" s="7" t="n">
        <f aca="false">AVERAGE(AP37,AU7:AU12)</f>
        <v>13.7571428571429</v>
      </c>
    </row>
    <row r="81" customFormat="false" ht="13" hidden="false" customHeight="false" outlineLevel="0" collapsed="false">
      <c r="C81" s="39" t="n">
        <v>37</v>
      </c>
      <c r="D81" s="5" t="n">
        <v>0</v>
      </c>
      <c r="E81" s="6" t="n">
        <f aca="false">AVERAGE(AT13:AT19)</f>
        <v>21.9333333333333</v>
      </c>
      <c r="F81" s="7" t="n">
        <f aca="false">AVERAGE(AU13:AU19)</f>
        <v>10.8</v>
      </c>
    </row>
    <row r="82" customFormat="false" ht="13" hidden="false" customHeight="false" outlineLevel="0" collapsed="false">
      <c r="C82" s="39" t="n">
        <v>38</v>
      </c>
      <c r="D82" s="5" t="n">
        <f aca="false">SUM(AS20:AS26)</f>
        <v>7</v>
      </c>
      <c r="E82" s="6" t="n">
        <f aca="false">AVERAGE(AT20:AT26)</f>
        <v>18.3571428571429</v>
      </c>
      <c r="F82" s="7" t="n">
        <f aca="false">AVERAGE(AU20:AU26)</f>
        <v>12.3714285714286</v>
      </c>
    </row>
    <row r="83" customFormat="false" ht="13" hidden="false" customHeight="false" outlineLevel="0" collapsed="false">
      <c r="C83" s="39" t="n">
        <v>39</v>
      </c>
      <c r="D83" s="5" t="n">
        <f aca="false">SUM(AS27:AS33)</f>
        <v>0</v>
      </c>
      <c r="E83" s="6" t="n">
        <f aca="false">AVERAGE(AT27:AT33)</f>
        <v>20.4571428571429</v>
      </c>
      <c r="F83" s="7" t="n">
        <f aca="false">AVERAGE(AU27:AU33)</f>
        <v>10.3</v>
      </c>
    </row>
    <row r="84" customFormat="false" ht="13" hidden="false" customHeight="false" outlineLevel="0" collapsed="false">
      <c r="C84" s="39" t="n">
        <v>40</v>
      </c>
      <c r="D84" s="5" t="n">
        <f aca="false">SUM(AS34:AS36,AX7:AX10)</f>
        <v>0</v>
      </c>
      <c r="E84" s="6" t="n">
        <f aca="false">AVERAGE(AT34:AT36,AY7:AY10)</f>
        <v>18.3571428571429</v>
      </c>
      <c r="F84" s="7" t="n">
        <f aca="false">AVERAGE(AU34:AU36,AZ7:AZ10)</f>
        <v>11.1714285714286</v>
      </c>
    </row>
    <row r="85" customFormat="false" ht="13" hidden="false" customHeight="false" outlineLevel="0" collapsed="false">
      <c r="C85" s="39" t="n">
        <v>41</v>
      </c>
      <c r="D85" s="5" t="n">
        <f aca="false">SUM(AX11:AX17)</f>
        <v>32</v>
      </c>
      <c r="E85" s="6" t="n">
        <f aca="false">AVERAGE(AY11:AY17)</f>
        <v>15.8</v>
      </c>
      <c r="F85" s="7" t="n">
        <f aca="false">AVERAGE(AZ11:AZ17)</f>
        <v>11.1857142857143</v>
      </c>
    </row>
    <row r="86" customFormat="false" ht="13" hidden="false" customHeight="false" outlineLevel="0" collapsed="false">
      <c r="C86" s="39" t="n">
        <v>42</v>
      </c>
      <c r="D86" s="5" t="n">
        <f aca="false">SUM(AX18:AX24)</f>
        <v>0</v>
      </c>
      <c r="E86" s="6" t="n">
        <f aca="false">AVERAGE(AY18:AY24)</f>
        <v>13.4571428571429</v>
      </c>
      <c r="F86" s="7" t="n">
        <f aca="false">AVERAGE(AZ18:AZ24)</f>
        <v>6.55714285714286</v>
      </c>
    </row>
    <row r="87" customFormat="false" ht="13" hidden="false" customHeight="false" outlineLevel="0" collapsed="false">
      <c r="C87" s="39" t="n">
        <v>43</v>
      </c>
      <c r="D87" s="5" t="n">
        <f aca="false">SUM(AX25:AX31)</f>
        <v>14</v>
      </c>
      <c r="E87" s="6" t="n">
        <f aca="false">AVERAGE(AY25:AY31)</f>
        <v>14.6714285714286</v>
      </c>
      <c r="F87" s="7" t="n">
        <f aca="false">AVERAGE(AZ25:AZ31)</f>
        <v>8.91428571428572</v>
      </c>
    </row>
    <row r="88" customFormat="false" ht="13" hidden="false" customHeight="false" outlineLevel="0" collapsed="false">
      <c r="C88" s="39" t="n">
        <v>44</v>
      </c>
      <c r="D88" s="5" t="n">
        <f aca="false">SUM(AX32:AX37,BC7)</f>
        <v>1</v>
      </c>
      <c r="E88" s="6" t="n">
        <f aca="false">AVERAGE(AY32:AY37)</f>
        <v>15.675</v>
      </c>
      <c r="F88" s="7" t="n">
        <f aca="false">AVERAGE(AZ32:AZ37)</f>
        <v>9.45</v>
      </c>
    </row>
    <row r="89" customFormat="false" ht="13" hidden="false" customHeight="false" outlineLevel="0" collapsed="false">
      <c r="C89" s="39" t="n">
        <v>45</v>
      </c>
      <c r="D89" s="5" t="n">
        <f aca="false">SUM(BC8:BC14)</f>
        <v>12</v>
      </c>
      <c r="E89" s="6"/>
      <c r="F89" s="7"/>
    </row>
    <row r="90" customFormat="false" ht="13" hidden="false" customHeight="false" outlineLevel="0" collapsed="false">
      <c r="C90" s="39" t="n">
        <v>46</v>
      </c>
      <c r="D90" s="5" t="n">
        <f aca="false">SUM(BC15:BC21)</f>
        <v>33</v>
      </c>
      <c r="E90" s="6"/>
      <c r="F90" s="7"/>
    </row>
    <row r="91" customFormat="false" ht="13" hidden="false" customHeight="false" outlineLevel="0" collapsed="false">
      <c r="C91" s="39" t="n">
        <v>47</v>
      </c>
      <c r="D91" s="5" t="n">
        <f aca="false">SUM(BC22:BC28)</f>
        <v>15</v>
      </c>
      <c r="E91" s="6" t="n">
        <f aca="false">AVERAGE(BD22:BD28)</f>
        <v>14</v>
      </c>
      <c r="F91" s="7" t="n">
        <f aca="false">AVERAGE(BE22:BE28)</f>
        <v>5.65</v>
      </c>
    </row>
    <row r="92" customFormat="false" ht="13" hidden="false" customHeight="false" outlineLevel="0" collapsed="false">
      <c r="C92" s="39" t="n">
        <v>48</v>
      </c>
      <c r="D92" s="5" t="n">
        <f aca="false">SUM(BC29:BC35)</f>
        <v>35</v>
      </c>
      <c r="E92" s="6" t="n">
        <f aca="false">AVERAGE(BD29:BD35)</f>
        <v>10.9857142857143</v>
      </c>
      <c r="F92" s="7" t="n">
        <f aca="false">AVERAGE(BE29:BE35)</f>
        <v>7.05714285714286</v>
      </c>
    </row>
    <row r="93" customFormat="false" ht="13" hidden="false" customHeight="false" outlineLevel="0" collapsed="false">
      <c r="C93" s="39" t="n">
        <v>49</v>
      </c>
      <c r="D93" s="5" t="n">
        <f aca="false">SUM(BC36,BH7:BH12)</f>
        <v>41</v>
      </c>
      <c r="E93" s="6" t="n">
        <f aca="false">AVERAGE(BD36,BI7:BI12)</f>
        <v>9.02857142857143</v>
      </c>
      <c r="F93" s="7" t="n">
        <f aca="false">AVERAGE(BE36,BJ7:BJ12)</f>
        <v>4.94285714285714</v>
      </c>
    </row>
    <row r="94" customFormat="false" ht="13" hidden="false" customHeight="false" outlineLevel="0" collapsed="false">
      <c r="C94" s="39" t="n">
        <v>50</v>
      </c>
      <c r="D94" s="5" t="n">
        <f aca="false">SUM(BH13:BH19)</f>
        <v>4</v>
      </c>
      <c r="E94" s="6" t="n">
        <f aca="false">AVERAGE(BI13:BI19)</f>
        <v>9.37142857142857</v>
      </c>
      <c r="F94" s="7" t="n">
        <f aca="false">AVERAGE(BJ13:BJ19)</f>
        <v>5.04285714285714</v>
      </c>
    </row>
    <row r="95" customFormat="false" ht="13" hidden="false" customHeight="false" outlineLevel="0" collapsed="false">
      <c r="C95" s="39" t="n">
        <v>51</v>
      </c>
      <c r="D95" s="5" t="n">
        <f aca="false">SUM(BH20:BH26)</f>
        <v>6</v>
      </c>
      <c r="E95" s="6" t="n">
        <f aca="false">AVERAGE(BI20:BI26)</f>
        <v>1.97142857142857</v>
      </c>
      <c r="F95" s="7" t="n">
        <f aca="false">AVERAGE(BJ20:BJ26)</f>
        <v>-1.44285714285714</v>
      </c>
    </row>
    <row r="96" customFormat="false" ht="13" hidden="false" customHeight="false" outlineLevel="0" collapsed="false">
      <c r="C96" s="39" t="n">
        <v>52</v>
      </c>
      <c r="D96" s="5" t="n">
        <f aca="false">SUM(BH27:BH33)</f>
        <v>16</v>
      </c>
      <c r="E96" s="6" t="n">
        <f aca="false">AVERAGE(BI27:BI33)</f>
        <v>4.81428571428572</v>
      </c>
      <c r="F96" s="7" t="n">
        <f aca="false">AVERAGE(BJ27:BJ33)</f>
        <v>0.8</v>
      </c>
    </row>
    <row r="97" customFormat="false" ht="13" hidden="false" customHeight="false" outlineLevel="0" collapsed="false">
      <c r="C97" s="39" t="n">
        <v>53</v>
      </c>
      <c r="D97" s="45" t="n">
        <f aca="false">SUM(BH34:BH37,'Data 2010'!E7:E9)</f>
        <v>13</v>
      </c>
      <c r="E97" s="44" t="n">
        <f aca="false">AVERAGE(BI34:BI37,'Data 2010'!F7:F9)</f>
        <v>3.84285714285714</v>
      </c>
      <c r="F97" s="44" t="n">
        <f aca="false">AVERAGE(BJ34:BJ37,'Data 2010'!G7:G9)</f>
        <v>-0.0714285714285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65357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M152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E148" activeCellId="0" sqref="E148"/>
    </sheetView>
  </sheetViews>
  <sheetFormatPr defaultColWidth="8.82421875" defaultRowHeight="13" zeroHeight="false" outlineLevelRow="0" outlineLevelCol="0"/>
  <sheetData>
    <row r="3" customFormat="false" ht="13" hidden="false" customHeight="false" outlineLevel="0" collapsed="false">
      <c r="A3" s="0" t="n">
        <v>2004</v>
      </c>
      <c r="B3" s="0" t="s">
        <v>38</v>
      </c>
      <c r="C3" s="44" t="n">
        <v>46</v>
      </c>
      <c r="D3" s="44" t="n">
        <v>21.2318181818182</v>
      </c>
      <c r="E3" s="44" t="n">
        <v>13.4227272727273</v>
      </c>
    </row>
    <row r="4" customFormat="false" ht="13" hidden="false" customHeight="false" outlineLevel="0" collapsed="false">
      <c r="B4" s="0" t="s">
        <v>39</v>
      </c>
      <c r="C4" s="44" t="n">
        <v>70</v>
      </c>
      <c r="D4" s="44" t="n">
        <v>22.1958333333333</v>
      </c>
      <c r="E4" s="44" t="n">
        <v>14.8791666666667</v>
      </c>
    </row>
    <row r="5" customFormat="false" ht="13" hidden="false" customHeight="false" outlineLevel="0" collapsed="false">
      <c r="B5" s="0" t="s">
        <v>40</v>
      </c>
      <c r="C5" s="44" t="n">
        <v>15</v>
      </c>
      <c r="D5" s="44" t="n">
        <v>20.05</v>
      </c>
      <c r="E5" s="44" t="n">
        <v>12.0933333333333</v>
      </c>
    </row>
    <row r="6" customFormat="false" ht="13" hidden="false" customHeight="false" outlineLevel="0" collapsed="false">
      <c r="B6" s="0" t="s">
        <v>41</v>
      </c>
      <c r="C6" s="44" t="n">
        <v>69</v>
      </c>
      <c r="D6" s="44" t="n">
        <v>15.1258064516129</v>
      </c>
      <c r="E6" s="44" t="n">
        <v>9.35161290322581</v>
      </c>
    </row>
    <row r="7" customFormat="false" ht="13" hidden="false" customHeight="false" outlineLevel="0" collapsed="false">
      <c r="B7" s="0" t="s">
        <v>42</v>
      </c>
      <c r="C7" s="44" t="n">
        <v>29</v>
      </c>
      <c r="D7" s="44" t="n">
        <v>10.9766666666667</v>
      </c>
      <c r="E7" s="44" t="n">
        <v>6.11333333333333</v>
      </c>
    </row>
    <row r="8" customFormat="false" ht="13" hidden="false" customHeight="false" outlineLevel="0" collapsed="false">
      <c r="B8" s="0" t="s">
        <v>43</v>
      </c>
      <c r="C8" s="44" t="n">
        <v>33</v>
      </c>
      <c r="D8" s="44" t="n">
        <v>8.22903225806452</v>
      </c>
      <c r="E8" s="44" t="n">
        <v>3.34193548387097</v>
      </c>
    </row>
    <row r="9" customFormat="false" ht="13" hidden="false" customHeight="false" outlineLevel="0" collapsed="false">
      <c r="A9" s="0" t="n">
        <v>2005</v>
      </c>
      <c r="B9" s="0" t="s">
        <v>38</v>
      </c>
      <c r="C9" s="44" t="n">
        <v>17</v>
      </c>
      <c r="D9" s="44" t="n">
        <v>9.48387096774194</v>
      </c>
      <c r="E9" s="44" t="n">
        <v>4.07741935483871</v>
      </c>
    </row>
    <row r="10" customFormat="false" ht="13" hidden="false" customHeight="false" outlineLevel="0" collapsed="false">
      <c r="B10" s="0" t="s">
        <v>44</v>
      </c>
      <c r="C10" s="44" t="n">
        <v>18</v>
      </c>
      <c r="D10" s="44" t="n">
        <v>8.6</v>
      </c>
      <c r="E10" s="44" t="n">
        <v>2.72857142857143</v>
      </c>
    </row>
    <row r="11" customFormat="false" ht="13" hidden="false" customHeight="false" outlineLevel="0" collapsed="false">
      <c r="B11" s="0" t="s">
        <v>45</v>
      </c>
      <c r="C11" s="44" t="n">
        <v>33</v>
      </c>
      <c r="D11" s="44" t="n">
        <v>11.4064516129032</v>
      </c>
      <c r="E11" s="44" t="n">
        <v>4.31290322580645</v>
      </c>
    </row>
    <row r="12" customFormat="false" ht="13" hidden="false" customHeight="false" outlineLevel="0" collapsed="false">
      <c r="B12" s="0" t="s">
        <v>39</v>
      </c>
      <c r="C12" s="44" t="n">
        <v>27</v>
      </c>
      <c r="D12" s="44" t="n">
        <v>14.8433333333333</v>
      </c>
      <c r="E12" s="44" t="n">
        <v>6.21</v>
      </c>
    </row>
    <row r="13" customFormat="false" ht="13" hidden="false" customHeight="false" outlineLevel="0" collapsed="false">
      <c r="B13" s="0" t="s">
        <v>45</v>
      </c>
      <c r="C13" s="44" t="n">
        <v>25</v>
      </c>
      <c r="D13" s="44" t="n">
        <v>17.2967741935484</v>
      </c>
      <c r="E13" s="44" t="n">
        <v>9.02258064516129</v>
      </c>
    </row>
    <row r="14" customFormat="false" ht="13" hidden="false" customHeight="false" outlineLevel="0" collapsed="false">
      <c r="B14" s="0" t="s">
        <v>38</v>
      </c>
      <c r="C14" s="44" t="n">
        <v>14</v>
      </c>
      <c r="D14" s="44" t="n">
        <v>22.4</v>
      </c>
      <c r="E14" s="44" t="n">
        <v>12.53</v>
      </c>
    </row>
    <row r="15" customFormat="false" ht="13" hidden="false" customHeight="false" outlineLevel="0" collapsed="false">
      <c r="B15" s="0" t="s">
        <v>38</v>
      </c>
      <c r="C15" s="44" t="n">
        <v>44</v>
      </c>
      <c r="D15" s="44" t="n">
        <v>21.09</v>
      </c>
      <c r="E15" s="44" t="n">
        <v>13.5777777777778</v>
      </c>
    </row>
    <row r="16" customFormat="false" ht="13" hidden="false" customHeight="false" outlineLevel="0" collapsed="false">
      <c r="B16" s="0" t="s">
        <v>39</v>
      </c>
      <c r="C16" s="44" t="n">
        <v>37</v>
      </c>
      <c r="D16" s="44" t="n">
        <v>22.2677419354839</v>
      </c>
      <c r="E16" s="44" t="n">
        <v>12.9387096774194</v>
      </c>
    </row>
    <row r="17" customFormat="false" ht="13" hidden="false" customHeight="false" outlineLevel="0" collapsed="false">
      <c r="B17" s="0" t="s">
        <v>40</v>
      </c>
      <c r="C17" s="44" t="n">
        <v>70</v>
      </c>
      <c r="D17" s="44" t="n">
        <v>20.6466666666667</v>
      </c>
      <c r="E17" s="44" t="n">
        <v>12.4566666666667</v>
      </c>
    </row>
    <row r="18" customFormat="false" ht="13" hidden="false" customHeight="false" outlineLevel="0" collapsed="false">
      <c r="B18" s="0" t="s">
        <v>41</v>
      </c>
      <c r="C18" s="44" t="n">
        <v>54</v>
      </c>
      <c r="D18" s="44" t="n">
        <v>17.3678571428571</v>
      </c>
      <c r="E18" s="44" t="n">
        <v>11.5464285714286</v>
      </c>
    </row>
    <row r="19" customFormat="false" ht="13" hidden="false" customHeight="false" outlineLevel="0" collapsed="false">
      <c r="B19" s="0" t="s">
        <v>42</v>
      </c>
      <c r="C19" s="44" t="n">
        <v>18</v>
      </c>
      <c r="D19" s="44" t="n">
        <v>10.2366666666667</v>
      </c>
      <c r="E19" s="44" t="n">
        <v>3.94666666666667</v>
      </c>
    </row>
    <row r="20" customFormat="false" ht="13" hidden="false" customHeight="false" outlineLevel="0" collapsed="false">
      <c r="B20" s="0" t="s">
        <v>43</v>
      </c>
      <c r="C20" s="44" t="n">
        <v>24</v>
      </c>
      <c r="D20" s="44" t="n">
        <v>7.50967741935484</v>
      </c>
      <c r="E20" s="44" t="n">
        <v>2.50967741935484</v>
      </c>
    </row>
    <row r="21" customFormat="false" ht="13" hidden="false" customHeight="false" outlineLevel="0" collapsed="false">
      <c r="A21" s="0" t="n">
        <v>2006</v>
      </c>
      <c r="B21" s="0" t="s">
        <v>38</v>
      </c>
      <c r="C21" s="44" t="n">
        <v>14</v>
      </c>
      <c r="D21" s="44" t="n">
        <v>6.99032258064516</v>
      </c>
      <c r="E21" s="44" t="n">
        <v>2.72258064516129</v>
      </c>
    </row>
    <row r="22" customFormat="false" ht="13" hidden="false" customHeight="false" outlineLevel="0" collapsed="false">
      <c r="B22" s="0" t="s">
        <v>44</v>
      </c>
      <c r="C22" s="44" t="n">
        <v>26</v>
      </c>
      <c r="D22" s="44" t="n">
        <v>7.35714285714286</v>
      </c>
      <c r="E22" s="44" t="n">
        <v>2.54642857142857</v>
      </c>
    </row>
    <row r="23" customFormat="false" ht="13" hidden="false" customHeight="false" outlineLevel="0" collapsed="false">
      <c r="B23" s="0" t="s">
        <v>45</v>
      </c>
      <c r="C23" s="44" t="n">
        <v>25</v>
      </c>
      <c r="D23" s="44" t="n">
        <v>9.65161290322581</v>
      </c>
      <c r="E23" s="44" t="n">
        <v>2.49677419354839</v>
      </c>
    </row>
    <row r="24" customFormat="false" ht="13" hidden="false" customHeight="false" outlineLevel="0" collapsed="false">
      <c r="B24" s="0" t="s">
        <v>39</v>
      </c>
      <c r="C24" s="44" t="n">
        <v>46</v>
      </c>
      <c r="D24" s="44" t="n">
        <v>14.39</v>
      </c>
      <c r="E24" s="44" t="n">
        <v>5.85</v>
      </c>
    </row>
    <row r="25" customFormat="false" ht="13" hidden="false" customHeight="false" outlineLevel="0" collapsed="false">
      <c r="B25" s="0" t="s">
        <v>45</v>
      </c>
      <c r="C25" s="44" t="n">
        <v>77</v>
      </c>
      <c r="D25" s="44" t="n">
        <v>17.6967741935484</v>
      </c>
      <c r="E25" s="44" t="n">
        <v>10.0709677419355</v>
      </c>
    </row>
    <row r="26" customFormat="false" ht="13" hidden="false" customHeight="false" outlineLevel="0" collapsed="false">
      <c r="B26" s="0" t="s">
        <v>38</v>
      </c>
      <c r="C26" s="44" t="n">
        <v>16</v>
      </c>
      <c r="D26" s="44" t="n">
        <v>21.8</v>
      </c>
      <c r="E26" s="44" t="n">
        <v>12.4</v>
      </c>
    </row>
    <row r="27" customFormat="false" ht="13" hidden="false" customHeight="false" outlineLevel="0" collapsed="false">
      <c r="B27" s="0" t="s">
        <v>38</v>
      </c>
      <c r="C27" s="44" t="n">
        <v>11</v>
      </c>
      <c r="D27" s="44" t="n">
        <v>26.4483870967742</v>
      </c>
      <c r="E27" s="44" t="n">
        <v>16.4290322580645</v>
      </c>
    </row>
    <row r="28" customFormat="false" ht="13" hidden="false" customHeight="false" outlineLevel="0" collapsed="false">
      <c r="B28" s="0" t="s">
        <v>39</v>
      </c>
      <c r="C28" s="44" t="n">
        <v>59</v>
      </c>
      <c r="D28" s="44" t="n">
        <v>20.8</v>
      </c>
      <c r="E28" s="44" t="n">
        <v>13.54</v>
      </c>
    </row>
    <row r="29" customFormat="false" ht="13" hidden="false" customHeight="false" outlineLevel="0" collapsed="false">
      <c r="B29" s="0" t="s">
        <v>40</v>
      </c>
      <c r="C29" s="44" t="n">
        <v>16</v>
      </c>
      <c r="D29" s="44" t="n">
        <v>22.5466666666667</v>
      </c>
      <c r="E29" s="44" t="n">
        <v>15.0266666666667</v>
      </c>
    </row>
    <row r="30" customFormat="false" ht="13" hidden="false" customHeight="false" outlineLevel="0" collapsed="false">
      <c r="B30" s="0" t="s">
        <v>41</v>
      </c>
      <c r="C30" s="44" t="n">
        <v>56</v>
      </c>
      <c r="D30" s="44" t="n">
        <v>17.2096774193548</v>
      </c>
      <c r="E30" s="44" t="n">
        <v>11.7161290322581</v>
      </c>
    </row>
    <row r="31" customFormat="false" ht="13" hidden="false" customHeight="false" outlineLevel="0" collapsed="false">
      <c r="B31" s="0" t="s">
        <v>42</v>
      </c>
      <c r="C31" s="44" t="n">
        <v>32</v>
      </c>
      <c r="D31" s="44" t="n">
        <v>12.9033333333333</v>
      </c>
      <c r="E31" s="44" t="n">
        <v>6.57333333333333</v>
      </c>
    </row>
    <row r="32" customFormat="false" ht="13" hidden="false" customHeight="false" outlineLevel="0" collapsed="false">
      <c r="B32" s="0" t="s">
        <v>43</v>
      </c>
      <c r="C32" s="44" t="n">
        <v>39</v>
      </c>
      <c r="D32" s="44" t="n">
        <v>9.45483870967742</v>
      </c>
      <c r="E32" s="44" t="n">
        <v>5.33548387096774</v>
      </c>
    </row>
    <row r="33" customFormat="false" ht="13" hidden="false" customHeight="false" outlineLevel="0" collapsed="false">
      <c r="A33" s="0" t="n">
        <v>2007</v>
      </c>
      <c r="B33" s="0" t="s">
        <v>38</v>
      </c>
      <c r="C33" s="44" t="n">
        <v>37</v>
      </c>
      <c r="D33" s="44" t="n">
        <v>10.5064516129032</v>
      </c>
      <c r="E33" s="44" t="n">
        <v>5.31612903225806</v>
      </c>
    </row>
    <row r="34" customFormat="false" ht="13" hidden="false" customHeight="false" outlineLevel="0" collapsed="false">
      <c r="B34" s="0" t="s">
        <v>44</v>
      </c>
      <c r="C34" s="44" t="n">
        <v>69</v>
      </c>
      <c r="D34" s="44" t="n">
        <v>10.2678571428571</v>
      </c>
      <c r="E34" s="44" t="n">
        <v>4.23928571428571</v>
      </c>
    </row>
    <row r="35" customFormat="false" ht="13" hidden="false" customHeight="false" outlineLevel="0" collapsed="false">
      <c r="B35" s="0" t="s">
        <v>45</v>
      </c>
      <c r="C35" s="44" t="n">
        <v>26</v>
      </c>
      <c r="D35" s="44" t="n">
        <v>13.0548387096774</v>
      </c>
      <c r="E35" s="44" t="n">
        <v>4.46129032258065</v>
      </c>
    </row>
    <row r="36" customFormat="false" ht="13" hidden="false" customHeight="false" outlineLevel="0" collapsed="false">
      <c r="B36" s="0" t="s">
        <v>39</v>
      </c>
      <c r="C36" s="44" t="n">
        <v>0</v>
      </c>
      <c r="D36" s="44" t="n">
        <v>18.6166666666667</v>
      </c>
      <c r="E36" s="44" t="n">
        <v>7.23</v>
      </c>
    </row>
    <row r="37" customFormat="false" ht="13" hidden="false" customHeight="false" outlineLevel="0" collapsed="false">
      <c r="B37" s="0" t="s">
        <v>45</v>
      </c>
      <c r="C37" s="44" t="n">
        <v>64</v>
      </c>
      <c r="D37" s="44" t="n">
        <v>17.2</v>
      </c>
      <c r="E37" s="44" t="n">
        <v>10.2096774193548</v>
      </c>
    </row>
    <row r="38" customFormat="false" ht="13" hidden="false" customHeight="false" outlineLevel="0" collapsed="false">
      <c r="B38" s="0" t="s">
        <v>38</v>
      </c>
      <c r="C38" s="44" t="n">
        <v>53</v>
      </c>
      <c r="D38" s="44" t="n">
        <v>20.0666666666667</v>
      </c>
      <c r="E38" s="44" t="n">
        <v>13.0566666666667</v>
      </c>
    </row>
    <row r="39" customFormat="false" ht="13" hidden="false" customHeight="false" outlineLevel="0" collapsed="false">
      <c r="B39" s="0" t="s">
        <v>38</v>
      </c>
      <c r="C39" s="44" t="n">
        <v>68</v>
      </c>
      <c r="D39" s="44" t="n">
        <v>21.0516129032258</v>
      </c>
      <c r="E39" s="44" t="n">
        <v>13.7935483870968</v>
      </c>
    </row>
    <row r="40" customFormat="false" ht="13" hidden="false" customHeight="false" outlineLevel="0" collapsed="false">
      <c r="B40" s="0" t="s">
        <v>39</v>
      </c>
      <c r="C40" s="44" t="n">
        <v>28</v>
      </c>
      <c r="D40" s="44" t="n">
        <v>21.1033333333333</v>
      </c>
      <c r="E40" s="44" t="n">
        <v>13.2129032258065</v>
      </c>
    </row>
    <row r="41" customFormat="false" ht="13" hidden="false" customHeight="false" outlineLevel="0" collapsed="false">
      <c r="B41" s="0" t="s">
        <v>40</v>
      </c>
      <c r="C41" s="44" t="n">
        <v>25</v>
      </c>
      <c r="D41" s="44" t="n">
        <v>19.29</v>
      </c>
      <c r="E41" s="44" t="n">
        <v>11.6333333333333</v>
      </c>
    </row>
    <row r="42" customFormat="false" ht="13" hidden="false" customHeight="false" outlineLevel="0" collapsed="false">
      <c r="B42" s="0" t="s">
        <v>41</v>
      </c>
      <c r="C42" s="44" t="n">
        <v>37</v>
      </c>
      <c r="D42" s="44" t="n">
        <v>14.2263157894737</v>
      </c>
      <c r="E42" s="44" t="n">
        <v>7.29</v>
      </c>
    </row>
    <row r="43" customFormat="false" ht="13" hidden="false" customHeight="false" outlineLevel="0" collapsed="false">
      <c r="B43" s="0" t="s">
        <v>42</v>
      </c>
      <c r="C43" s="44" t="n">
        <v>33</v>
      </c>
      <c r="D43" s="44" t="n">
        <v>11.0833333333333</v>
      </c>
      <c r="E43" s="44" t="n">
        <v>4.81333333333333</v>
      </c>
    </row>
    <row r="44" customFormat="false" ht="13" hidden="false" customHeight="false" outlineLevel="0" collapsed="false">
      <c r="B44" s="0" t="s">
        <v>43</v>
      </c>
      <c r="C44" s="44" t="n">
        <v>24</v>
      </c>
      <c r="D44" s="44" t="n">
        <v>8.65161290322581</v>
      </c>
      <c r="E44" s="44" t="n">
        <v>3.13548387096774</v>
      </c>
    </row>
    <row r="45" customFormat="false" ht="13" hidden="false" customHeight="false" outlineLevel="0" collapsed="false">
      <c r="A45" s="0" t="n">
        <v>2008</v>
      </c>
      <c r="B45" s="0" t="s">
        <v>38</v>
      </c>
      <c r="C45" s="43" t="n">
        <v>48</v>
      </c>
      <c r="D45" s="6" t="n">
        <v>9.888</v>
      </c>
      <c r="E45" s="7" t="n">
        <v>5.448</v>
      </c>
    </row>
    <row r="46" customFormat="false" ht="13" hidden="false" customHeight="false" outlineLevel="0" collapsed="false">
      <c r="B46" s="0" t="s">
        <v>44</v>
      </c>
      <c r="C46" s="43" t="n">
        <v>8</v>
      </c>
      <c r="D46" s="6" t="n">
        <v>11.1857142857143</v>
      </c>
      <c r="E46" s="7" t="n">
        <v>2.2</v>
      </c>
    </row>
    <row r="47" customFormat="false" ht="13" hidden="false" customHeight="false" outlineLevel="0" collapsed="false">
      <c r="B47" s="0" t="s">
        <v>45</v>
      </c>
      <c r="C47" s="43" t="n">
        <v>52</v>
      </c>
      <c r="D47" s="6" t="n">
        <v>10.5904761904762</v>
      </c>
      <c r="E47" s="7" t="n">
        <v>4.10909090909091</v>
      </c>
    </row>
    <row r="48" customFormat="false" ht="13" hidden="false" customHeight="false" outlineLevel="0" collapsed="false">
      <c r="B48" s="0" t="s">
        <v>39</v>
      </c>
      <c r="C48" s="43" t="n">
        <v>25</v>
      </c>
      <c r="D48" s="6" t="n">
        <v>13.6466666666667</v>
      </c>
      <c r="E48" s="7" t="n">
        <v>5.43333333333333</v>
      </c>
    </row>
    <row r="49" customFormat="false" ht="13" hidden="false" customHeight="false" outlineLevel="0" collapsed="false">
      <c r="B49" s="0" t="s">
        <v>45</v>
      </c>
      <c r="C49" s="43" t="n">
        <v>85</v>
      </c>
      <c r="D49" s="6" t="n">
        <v>18.9176470588235</v>
      </c>
      <c r="E49" s="7" t="n">
        <v>9.83333333333333</v>
      </c>
      <c r="J49" s="0" t="s">
        <v>46</v>
      </c>
    </row>
    <row r="50" customFormat="false" ht="13" hidden="false" customHeight="false" outlineLevel="0" collapsed="false">
      <c r="B50" s="0" t="s">
        <v>38</v>
      </c>
      <c r="C50" s="43" t="n">
        <v>15</v>
      </c>
      <c r="D50" s="6" t="n">
        <v>20.02</v>
      </c>
      <c r="E50" s="7" t="n">
        <v>12.1466666666667</v>
      </c>
      <c r="K50" s="0" t="s">
        <v>10</v>
      </c>
      <c r="L50" s="0" t="s">
        <v>11</v>
      </c>
      <c r="M50" s="0" t="s">
        <v>12</v>
      </c>
    </row>
    <row r="51" customFormat="false" ht="13" hidden="false" customHeight="false" outlineLevel="0" collapsed="false">
      <c r="B51" s="0" t="s">
        <v>38</v>
      </c>
      <c r="C51" s="43" t="n">
        <v>32</v>
      </c>
      <c r="D51" s="6" t="n">
        <v>22.8903225806452</v>
      </c>
      <c r="E51" s="7" t="n">
        <v>13.9</v>
      </c>
      <c r="J51" s="0" t="n">
        <v>2005</v>
      </c>
      <c r="K51" s="44" t="n">
        <f aca="false">SUM(C9:C20)</f>
        <v>381</v>
      </c>
      <c r="L51" s="44" t="n">
        <f aca="false">AVERAGE(D9:D20)</f>
        <v>15.2624199948797</v>
      </c>
      <c r="M51" s="44" t="n">
        <f aca="false">AVERAGE(E9:E20)</f>
        <v>7.98811678614098</v>
      </c>
    </row>
    <row r="52" customFormat="false" ht="13" hidden="false" customHeight="false" outlineLevel="0" collapsed="false">
      <c r="B52" s="0" t="s">
        <v>39</v>
      </c>
      <c r="C52" s="43" t="n">
        <v>51</v>
      </c>
      <c r="D52" s="6" t="n">
        <v>21.3551724137931</v>
      </c>
      <c r="E52" s="7" t="n">
        <v>14.7107142857143</v>
      </c>
      <c r="J52" s="0" t="n">
        <v>2006</v>
      </c>
      <c r="K52" s="44" t="n">
        <f aca="false">SUM(C21:C32)</f>
        <v>417</v>
      </c>
      <c r="L52" s="44" t="n">
        <f aca="false">AVERAGE(D21:D32)</f>
        <v>15.6040629800307</v>
      </c>
      <c r="M52" s="44" t="n">
        <f aca="false">AVERAGE(E21:E32)</f>
        <v>8.725616359447</v>
      </c>
    </row>
    <row r="53" customFormat="false" ht="13" hidden="false" customHeight="false" outlineLevel="0" collapsed="false">
      <c r="B53" s="0" t="s">
        <v>40</v>
      </c>
      <c r="C53" s="43" t="n">
        <v>28</v>
      </c>
      <c r="D53" s="6" t="n">
        <v>18.3612684782694</v>
      </c>
      <c r="E53" s="7" t="n">
        <v>10.4833333333333</v>
      </c>
      <c r="J53" s="0" t="n">
        <v>2007</v>
      </c>
      <c r="K53" s="44" t="n">
        <f aca="false">SUM(C33:C44)</f>
        <v>464</v>
      </c>
      <c r="L53" s="44" t="n">
        <f aca="false">AVERAGE(D33:D44)</f>
        <v>15.4265574217803</v>
      </c>
      <c r="M53" s="44" t="n">
        <f aca="false">AVERAGE(E33:E44)</f>
        <v>8.19930427547363</v>
      </c>
    </row>
    <row r="54" customFormat="false" ht="13" hidden="false" customHeight="false" outlineLevel="0" collapsed="false">
      <c r="B54" s="0" t="s">
        <v>41</v>
      </c>
      <c r="C54" s="43" t="n">
        <v>43</v>
      </c>
      <c r="D54" s="6" t="n">
        <v>14.5451612903226</v>
      </c>
      <c r="E54" s="7" t="n">
        <v>7.08064516129032</v>
      </c>
      <c r="J54" s="0" t="n">
        <v>2008</v>
      </c>
      <c r="K54" s="45" t="n">
        <f aca="false">SUM(C45:C56)</f>
        <v>466</v>
      </c>
      <c r="L54" s="44" t="n">
        <f aca="false">AVERAGE(D45:D56)</f>
        <v>14.8789515176686</v>
      </c>
      <c r="M54" s="44" t="n">
        <f aca="false">AVERAGE(E45:E56)</f>
        <v>7.75447659777499</v>
      </c>
    </row>
    <row r="55" customFormat="false" ht="13" hidden="false" customHeight="false" outlineLevel="0" collapsed="false">
      <c r="B55" s="0" t="s">
        <v>42</v>
      </c>
      <c r="C55" s="43" t="n">
        <v>69</v>
      </c>
      <c r="D55" s="6" t="n">
        <v>10.3566666666667</v>
      </c>
      <c r="E55" s="7" t="n">
        <v>5.76666666666667</v>
      </c>
      <c r="J55" s="0" t="n">
        <v>2009</v>
      </c>
      <c r="K55" s="44" t="n">
        <f aca="false">SUM(C57:C68)</f>
        <v>446</v>
      </c>
      <c r="L55" s="44" t="n">
        <f aca="false">AVERAGE(D57:D68)</f>
        <v>14.8383659561816</v>
      </c>
      <c r="M55" s="44" t="n">
        <f aca="false">AVERAGE(E57:E68)</f>
        <v>7.8097175882917</v>
      </c>
    </row>
    <row r="56" customFormat="false" ht="13" hidden="false" customHeight="false" outlineLevel="0" collapsed="false">
      <c r="B56" s="0" t="s">
        <v>43</v>
      </c>
      <c r="C56" s="43" t="n">
        <v>10</v>
      </c>
      <c r="D56" s="6" t="n">
        <v>6.79032258064516</v>
      </c>
      <c r="E56" s="7" t="n">
        <v>1.94193548387097</v>
      </c>
      <c r="J56" s="0" t="n">
        <v>2010</v>
      </c>
      <c r="K56" s="45" t="n">
        <f aca="false">SUM(C69:C80)</f>
        <v>448</v>
      </c>
      <c r="L56" s="0" t="n">
        <f aca="false">AVERAGE(D69:D80)</f>
        <v>13.369413339738</v>
      </c>
      <c r="M56" s="0" t="n">
        <f aca="false">AVERAGE(E69:E80)</f>
        <v>6.47826774108638</v>
      </c>
    </row>
    <row r="57" customFormat="false" ht="13" hidden="false" customHeight="false" outlineLevel="0" collapsed="false">
      <c r="A57" s="0" t="n">
        <v>2009</v>
      </c>
      <c r="B57" s="0" t="s">
        <v>38</v>
      </c>
      <c r="C57" s="44" t="n">
        <f aca="false">SUM('Data 2009'!E7:E37)</f>
        <v>44</v>
      </c>
      <c r="D57" s="44" t="n">
        <f aca="false">AVERAGE('Data 2009'!F7:F37)</f>
        <v>5.5</v>
      </c>
      <c r="E57" s="44" t="n">
        <f aca="false">AVERAGE('Data 2009'!G7:G37)</f>
        <v>0.804166666666667</v>
      </c>
      <c r="J57" s="0" t="n">
        <v>2011</v>
      </c>
      <c r="K57" s="45" t="n">
        <f aca="false">SUM(C81:C92)</f>
        <v>435</v>
      </c>
      <c r="L57" s="0" t="n">
        <f aca="false">AVERAGE(D81:D92)</f>
        <v>15.3318245564238</v>
      </c>
      <c r="M57" s="0" t="n">
        <f aca="false">AVERAGE(E81:E92)</f>
        <v>8.37163215682167</v>
      </c>
    </row>
    <row r="58" customFormat="false" ht="13" hidden="false" customHeight="false" outlineLevel="0" collapsed="false">
      <c r="B58" s="0" t="s">
        <v>44</v>
      </c>
      <c r="C58" s="45" t="n">
        <f aca="false">SUM('Data 2009'!J7:J35)</f>
        <v>53</v>
      </c>
      <c r="D58" s="0" t="n">
        <f aca="false">AVERAGE('Data 2009'!K7:K35)</f>
        <v>7.51428571428571</v>
      </c>
      <c r="E58" s="0" t="n">
        <f aca="false">AVERAGE('Data 2009'!L7:L35)</f>
        <v>2.27142857142857</v>
      </c>
      <c r="J58" s="0" t="n">
        <v>2012</v>
      </c>
      <c r="K58" s="45" t="n">
        <f aca="false">SUM(C93:C104)</f>
        <v>677</v>
      </c>
      <c r="L58" s="0" t="n">
        <f aca="false">AVERAGE(D93:D104)</f>
        <v>13.7288665609117</v>
      </c>
      <c r="M58" s="0" t="n">
        <f aca="false">AVERAGE(E93:E104)</f>
        <v>7.59433507708511</v>
      </c>
    </row>
    <row r="59" customFormat="false" ht="13" hidden="false" customHeight="false" outlineLevel="0" collapsed="false">
      <c r="B59" s="0" t="s">
        <v>45</v>
      </c>
      <c r="C59" s="0" t="n">
        <f aca="false">SUM('Data 2009'!O7:O37)</f>
        <v>19</v>
      </c>
      <c r="D59" s="0" t="n">
        <f aca="false">AVERAGE('Data 2009'!P7:P37)</f>
        <v>12.2354838709677</v>
      </c>
      <c r="E59" s="0" t="n">
        <f aca="false">AVERAGE('Data 2009'!Q7:Q37)</f>
        <v>3.42903225806452</v>
      </c>
      <c r="J59" s="0" t="n">
        <v>2013</v>
      </c>
      <c r="K59" s="45" t="n">
        <f aca="false">SUM(C105:C116)</f>
        <v>579</v>
      </c>
      <c r="L59" s="0" t="n">
        <f aca="false">AVERAGE(D105:D116)</f>
        <v>13.2591539320585</v>
      </c>
      <c r="M59" s="0" t="n">
        <f aca="false">AVERAGE(E105:E116)</f>
        <v>7.40589774352455</v>
      </c>
    </row>
    <row r="60" customFormat="false" ht="13" hidden="false" customHeight="false" outlineLevel="0" collapsed="false">
      <c r="B60" s="0" t="s">
        <v>39</v>
      </c>
      <c r="C60" s="0" t="n">
        <f aca="false">SUM('Data 2009'!T7:T36)</f>
        <v>16</v>
      </c>
      <c r="D60" s="44" t="n">
        <f aca="false">AVERAGE('Data 2009'!U7:U36)</f>
        <v>15.8533333333333</v>
      </c>
      <c r="E60" s="0" t="n">
        <f aca="false">AVERAGE('Data 2009'!V7:V36)</f>
        <v>6.80333333333333</v>
      </c>
      <c r="J60" s="0" t="n">
        <v>2014</v>
      </c>
      <c r="K60" s="45" t="n">
        <f aca="false">SUM(C117:C128)</f>
        <v>675</v>
      </c>
      <c r="L60" s="0" t="n">
        <f aca="false">AVERAGE(D117:D128)</f>
        <v>15.2456834092257</v>
      </c>
      <c r="M60" s="0" t="n">
        <f aca="false">AVERAGE(E117:E128)</f>
        <v>8.57392266540145</v>
      </c>
    </row>
    <row r="61" customFormat="false" ht="13" hidden="false" customHeight="false" outlineLevel="0" collapsed="false">
      <c r="B61" s="0" t="s">
        <v>45</v>
      </c>
      <c r="C61" s="45" t="n">
        <f aca="false">SUM('Data 2009'!Y7:Y37)</f>
        <v>13</v>
      </c>
      <c r="D61" s="0" t="n">
        <f aca="false">AVERAGE('Data 2009'!Z7:Z37)</f>
        <v>17.6821428571429</v>
      </c>
      <c r="E61" s="0" t="n">
        <f aca="false">AVERAGE('Data 2009'!AA7:AA37)</f>
        <v>9.15714285714286</v>
      </c>
      <c r="J61" s="0" t="n">
        <v>2015</v>
      </c>
      <c r="K61" s="45" t="n">
        <f aca="false">SUM(C129:C140)</f>
        <v>439</v>
      </c>
      <c r="L61" s="0" t="n">
        <f aca="false">AVERAGE(D129:D140)</f>
        <v>14.4571335925474</v>
      </c>
      <c r="M61" s="0" t="n">
        <f aca="false">AVERAGE(E129:E140)</f>
        <v>8.00393997157813</v>
      </c>
    </row>
    <row r="62" customFormat="false" ht="13" hidden="false" customHeight="false" outlineLevel="0" collapsed="false">
      <c r="B62" s="0" t="s">
        <v>38</v>
      </c>
      <c r="C62" s="45" t="n">
        <f aca="false">SUM('Data 2009'!AD7:AD36)</f>
        <v>28</v>
      </c>
      <c r="D62" s="0" t="n">
        <f aca="false">AVERAGE('Data 2009'!AE7:AE36)</f>
        <v>21.5555555555556</v>
      </c>
      <c r="E62" s="0" t="n">
        <f aca="false">AVERAGE('Data 2009'!AF7:AF36)</f>
        <v>12.6333333333333</v>
      </c>
      <c r="J62" s="0" t="n">
        <v>2016</v>
      </c>
      <c r="K62" s="45" t="n">
        <f aca="false">SUM(C141:C152)</f>
        <v>296</v>
      </c>
      <c r="L62" s="0" t="n">
        <f aca="false">AVERAGE(D141:D152)</f>
        <v>14.7442516275285</v>
      </c>
      <c r="M62" s="0" t="n">
        <f aca="false">AVERAGE(E141:E152)</f>
        <v>7.96736102665451</v>
      </c>
    </row>
    <row r="63" customFormat="false" ht="13" hidden="false" customHeight="false" outlineLevel="0" collapsed="false">
      <c r="B63" s="0" t="s">
        <v>38</v>
      </c>
      <c r="C63" s="45" t="n">
        <f aca="false">SUM('Data 2009'!AI7:AI37)</f>
        <v>32</v>
      </c>
      <c r="D63" s="0" t="n">
        <f aca="false">AVERAGE('Data 2009'!AJ7:AJ37)</f>
        <v>21.9225806451613</v>
      </c>
      <c r="E63" s="0" t="n">
        <f aca="false">AVERAGE('Data 2009'!AK7:AK37)</f>
        <v>14.1774193548387</v>
      </c>
    </row>
    <row r="64" customFormat="false" ht="13" hidden="false" customHeight="false" outlineLevel="0" collapsed="false">
      <c r="B64" s="0" t="s">
        <v>39</v>
      </c>
      <c r="C64" s="0" t="n">
        <f aca="false">SUM('Data 2009'!AN7:AN37)</f>
        <v>8</v>
      </c>
      <c r="D64" s="0" t="n">
        <f aca="false">AVERAGE('Data 2009'!AO7:AO37)</f>
        <v>23.5161290322581</v>
      </c>
      <c r="E64" s="0" t="n">
        <f aca="false">AVERAGE('Data 2009'!AP7:AP37)</f>
        <v>14.7516129032258</v>
      </c>
    </row>
    <row r="65" customFormat="false" ht="13" hidden="false" customHeight="false" outlineLevel="0" collapsed="false">
      <c r="B65" s="0" t="s">
        <v>40</v>
      </c>
      <c r="C65" s="45" t="n">
        <f aca="false">SUM('Data 2009'!AS7:AS36)</f>
        <v>11</v>
      </c>
      <c r="D65" s="0" t="n">
        <f aca="false">AVERAGE('Data 2009'!AT7:AT36)</f>
        <v>19.8807692307692</v>
      </c>
      <c r="E65" s="0" t="n">
        <f aca="false">AVERAGE('Data 2009'!AU7:AU36)</f>
        <v>11.7192307692308</v>
      </c>
    </row>
    <row r="66" customFormat="false" ht="13" hidden="false" customHeight="false" outlineLevel="0" collapsed="false">
      <c r="B66" s="0" t="s">
        <v>41</v>
      </c>
      <c r="C66" s="45" t="n">
        <f aca="false">SUM('Data 2009'!AX7:AX37)</f>
        <v>46</v>
      </c>
      <c r="D66" s="0" t="n">
        <f aca="false">AVERAGE('Data 2009'!AY7:AY37)</f>
        <v>15.151724137931</v>
      </c>
      <c r="E66" s="0" t="n">
        <f aca="false">AVERAGE('Data 2009'!AZ7:AZ37)</f>
        <v>9.25862068965517</v>
      </c>
    </row>
    <row r="67" customFormat="false" ht="13" hidden="false" customHeight="false" outlineLevel="0" collapsed="false">
      <c r="B67" s="0" t="s">
        <v>42</v>
      </c>
      <c r="C67" s="45" t="n">
        <f aca="false">SUM('Data 2009'!BC7:BC36)</f>
        <v>109</v>
      </c>
      <c r="D67" s="0" t="n">
        <f aca="false">AVERAGE('Data 2009'!BD26:BD36)</f>
        <v>11.2</v>
      </c>
      <c r="E67" s="0" t="n">
        <f aca="false">AVERAGE('Data 2009'!BE27:BE36)</f>
        <v>6.65</v>
      </c>
    </row>
    <row r="68" customFormat="false" ht="13" hidden="false" customHeight="false" outlineLevel="0" collapsed="false">
      <c r="B68" s="0" t="s">
        <v>43</v>
      </c>
      <c r="C68" s="45" t="n">
        <f aca="false">SUM('Data 2009'!BH7:BH37)</f>
        <v>67</v>
      </c>
      <c r="D68" s="0" t="n">
        <f aca="false">AVERAGE('Data 2009'!BI7:BI37)</f>
        <v>6.04838709677419</v>
      </c>
      <c r="E68" s="0" t="n">
        <f aca="false">AVERAGE('Data 2009'!BJ7:BJ37)</f>
        <v>2.06129032258065</v>
      </c>
    </row>
    <row r="69" customFormat="false" ht="13" hidden="false" customHeight="false" outlineLevel="0" collapsed="false">
      <c r="A69" s="0" t="n">
        <v>2010</v>
      </c>
      <c r="B69" s="0" t="s">
        <v>38</v>
      </c>
      <c r="C69" s="45" t="n">
        <f aca="false">SUM('Data 2010'!E7:E37)</f>
        <v>32</v>
      </c>
      <c r="D69" s="0" t="n">
        <f aca="false">AVERAGE('Data 2010'!F7:F37)</f>
        <v>3.344</v>
      </c>
      <c r="E69" s="0" t="n">
        <f aca="false">AVERAGE('Data 2010'!G7:G37)</f>
        <v>-0.454166666666667</v>
      </c>
    </row>
    <row r="70" customFormat="false" ht="13" hidden="false" customHeight="false" outlineLevel="0" collapsed="false">
      <c r="B70" s="0" t="s">
        <v>44</v>
      </c>
      <c r="C70" s="45" t="n">
        <f aca="false">SUM('Data 2010'!J7:J34)</f>
        <v>55</v>
      </c>
      <c r="D70" s="0" t="n">
        <f aca="false">AVERAGE('Data 2010'!K7:K34)</f>
        <v>5.84285714285714</v>
      </c>
      <c r="E70" s="0" t="n">
        <f aca="false">AVERAGE('Data 2010'!L7:L33)</f>
        <v>1.07777777777778</v>
      </c>
    </row>
    <row r="71" customFormat="false" ht="13" hidden="false" customHeight="false" outlineLevel="0" collapsed="false">
      <c r="B71" s="0" t="s">
        <v>45</v>
      </c>
      <c r="C71" s="0" t="n">
        <f aca="false">SUM('Data 2010'!O7:O37)</f>
        <v>24</v>
      </c>
      <c r="D71" s="0" t="n">
        <f aca="false">AVERAGE('Data 2010'!P7:P37)</f>
        <v>10.0838709677419</v>
      </c>
      <c r="E71" s="0" t="n">
        <f aca="false">AVERAGE('Data 2010'!Q7:Q37)</f>
        <v>3.35483870967742</v>
      </c>
    </row>
    <row r="72" customFormat="false" ht="13" hidden="false" customHeight="false" outlineLevel="0" collapsed="false">
      <c r="B72" s="0" t="s">
        <v>39</v>
      </c>
      <c r="C72" s="0" t="n">
        <f aca="false">SUM('Data 2010'!T7:T36)</f>
        <v>5</v>
      </c>
      <c r="D72" s="0" t="n">
        <f aca="false">AVERAGE('Data 2010'!U7:U36)</f>
        <v>14.4133333333333</v>
      </c>
      <c r="E72" s="0" t="n">
        <f aca="false">AVERAGE('Data 2010'!V7:V36)</f>
        <v>4.54333333333333</v>
      </c>
    </row>
    <row r="73" customFormat="false" ht="13" hidden="false" customHeight="false" outlineLevel="0" collapsed="false">
      <c r="B73" s="0" t="s">
        <v>45</v>
      </c>
      <c r="C73" s="45" t="n">
        <f aca="false">SUM('Data 2010'!Y7:Y37)</f>
        <v>31</v>
      </c>
      <c r="D73" s="0" t="n">
        <f aca="false">AVERAGE('Data 2010'!Z7:Z37)</f>
        <v>15.3161290322581</v>
      </c>
      <c r="E73" s="0" t="n">
        <f aca="false">AVERAGE('Data 2010'!AA7:AA37)</f>
        <v>6.86129032258065</v>
      </c>
    </row>
    <row r="74" customFormat="false" ht="13" hidden="false" customHeight="false" outlineLevel="0" collapsed="false">
      <c r="B74" s="0" t="s">
        <v>38</v>
      </c>
      <c r="C74" s="45" t="n">
        <f aca="false">SUM('Data 2010'!AD7:AD36)</f>
        <v>36</v>
      </c>
      <c r="D74" s="0" t="n">
        <f aca="false">AVERAGE('Data 2010'!AE7:AE36)</f>
        <v>22.0214285714286</v>
      </c>
      <c r="E74" s="0" t="n">
        <f aca="false">AVERAGE('Data 2010'!AF7:AF36)</f>
        <v>11.83125</v>
      </c>
    </row>
    <row r="75" customFormat="false" ht="13" hidden="false" customHeight="false" outlineLevel="0" collapsed="false">
      <c r="B75" s="0" t="s">
        <v>38</v>
      </c>
      <c r="C75" s="45" t="n">
        <f aca="false">SUM('Data 2010'!AI7:AI37)</f>
        <v>37</v>
      </c>
      <c r="D75" s="0" t="n">
        <f aca="false">AVERAGE('Data 2010'!AJ7:AJ37)</f>
        <v>23.3251612903226</v>
      </c>
      <c r="E75" s="0" t="n">
        <f aca="false">AVERAGE('Data 2010'!AK7:AK37)</f>
        <v>15.2548387096774</v>
      </c>
    </row>
    <row r="76" customFormat="false" ht="13" hidden="false" customHeight="false" outlineLevel="0" collapsed="false">
      <c r="B76" s="0" t="s">
        <v>39</v>
      </c>
      <c r="C76" s="0" t="n">
        <f aca="false">SUM('Data 2010'!AN7:AN37)</f>
        <v>94</v>
      </c>
      <c r="D76" s="0" t="n">
        <f aca="false">AVERAGE('Data 2010'!AO7:AO37)</f>
        <v>20.458064516129</v>
      </c>
      <c r="E76" s="0" t="n">
        <f aca="false">AVERAGE('Data 2010'!AP7:AP37)</f>
        <v>13.5709677419355</v>
      </c>
    </row>
    <row r="77" customFormat="false" ht="13" hidden="false" customHeight="false" outlineLevel="0" collapsed="false">
      <c r="B77" s="0" t="s">
        <v>40</v>
      </c>
      <c r="C77" s="45" t="n">
        <f aca="false">SUM('Data 2010'!AS7:AS36)</f>
        <v>34</v>
      </c>
      <c r="D77" s="0" t="n">
        <f aca="false">AVERAGE('Data 2010'!AT7:AT36)</f>
        <v>18.7608695652174</v>
      </c>
      <c r="E77" s="0" t="n">
        <f aca="false">AVERAGE('Data 2010'!AU7:AU36)</f>
        <v>10.4608695652174</v>
      </c>
    </row>
    <row r="78" customFormat="false" ht="13" hidden="false" customHeight="false" outlineLevel="0" collapsed="false">
      <c r="B78" s="0" t="s">
        <v>41</v>
      </c>
      <c r="C78" s="45" t="n">
        <f aca="false">SUM('Data 2010'!AX7:AX37)</f>
        <v>43</v>
      </c>
      <c r="D78" s="0" t="n">
        <f aca="false">AVERAGE('Data 2010'!AY7:AY37)</f>
        <v>14.9</v>
      </c>
      <c r="E78" s="0" t="n">
        <f aca="false">AVERAGE('Data 2010'!AZ7:AZ37)</f>
        <v>8.46129032258065</v>
      </c>
    </row>
    <row r="79" customFormat="false" ht="13" hidden="false" customHeight="false" outlineLevel="0" collapsed="false">
      <c r="B79" s="0" t="s">
        <v>42</v>
      </c>
      <c r="C79" s="45" t="n">
        <f aca="false">SUM('Data 2010'!BC7:BC36)</f>
        <v>30</v>
      </c>
      <c r="D79" s="0" t="n">
        <f aca="false">AVERAGE('Data 2010'!BD7:BD36)</f>
        <v>9.07692307692308</v>
      </c>
      <c r="E79" s="0" t="n">
        <f aca="false">AVERAGE('Data 2010'!BE7:BE36)</f>
        <v>3.87692307692308</v>
      </c>
    </row>
    <row r="80" customFormat="false" ht="13" hidden="false" customHeight="false" outlineLevel="0" collapsed="false">
      <c r="B80" s="0" t="s">
        <v>43</v>
      </c>
      <c r="C80" s="45" t="n">
        <f aca="false">SUM('Data 2010'!BH7:BH37)</f>
        <v>27</v>
      </c>
      <c r="D80" s="0" t="n">
        <f aca="false">AVERAGE('Data 2010'!BI7:BI37)</f>
        <v>2.89032258064516</v>
      </c>
      <c r="E80" s="0" t="n">
        <f aca="false">AVERAGE('Data 2010'!BJ7:BJ37)</f>
        <v>-1.1</v>
      </c>
    </row>
    <row r="81" customFormat="false" ht="13" hidden="false" customHeight="false" outlineLevel="0" collapsed="false">
      <c r="A81" s="0" t="n">
        <v>2011</v>
      </c>
      <c r="B81" s="0" t="s">
        <v>38</v>
      </c>
      <c r="C81" s="45" t="n">
        <f aca="false">SUM('Data 2011'!L22:L52)</f>
        <v>83</v>
      </c>
      <c r="D81" s="0" t="n">
        <f aca="false">AVERAGE('Data 2011'!M22:M52)</f>
        <v>7.408</v>
      </c>
      <c r="E81" s="0" t="n">
        <f aca="false">AVERAGE('Data 2011'!N22:N52)</f>
        <v>3.41666666666667</v>
      </c>
    </row>
    <row r="82" customFormat="false" ht="13" hidden="false" customHeight="false" outlineLevel="0" collapsed="false">
      <c r="B82" s="0" t="s">
        <v>44</v>
      </c>
      <c r="C82" s="45" t="n">
        <f aca="false">SUM('Data 2011'!Q22:Q49)</f>
        <v>38</v>
      </c>
      <c r="D82" s="0" t="n">
        <f aca="false">AVERAGE('Data 2011'!R22:R49)</f>
        <v>9.24642857142857</v>
      </c>
      <c r="E82" s="0" t="n">
        <f aca="false">AVERAGE('Data 2011'!S22:S49)</f>
        <v>4.95</v>
      </c>
    </row>
    <row r="83" customFormat="false" ht="13" hidden="false" customHeight="false" outlineLevel="0" collapsed="false">
      <c r="B83" s="0" t="s">
        <v>45</v>
      </c>
      <c r="C83" s="0" t="n">
        <f aca="false">SUM('Data 2011'!V22:V52)</f>
        <v>9</v>
      </c>
      <c r="D83" s="0" t="n">
        <f aca="false">AVERAGE('Data 2011'!W22:W52)</f>
        <v>11.3387096774194</v>
      </c>
      <c r="E83" s="0" t="n">
        <f aca="false">AVERAGE('Data 2011'!X22:X52)</f>
        <v>2.94838709677419</v>
      </c>
    </row>
    <row r="84" customFormat="false" ht="13" hidden="false" customHeight="false" outlineLevel="0" collapsed="false">
      <c r="B84" s="0" t="s">
        <v>39</v>
      </c>
      <c r="C84" s="0" t="n">
        <f aca="false">SUM('Data 2011'!AA22:AA51)</f>
        <v>2</v>
      </c>
      <c r="D84" s="0" t="n">
        <f aca="false">AVERAGE('Data 2011'!AB22:AB51)</f>
        <v>18.2833333333333</v>
      </c>
      <c r="E84" s="0" t="n">
        <f aca="false">AVERAGE('Data 2011'!AC22:AC51)</f>
        <v>7.92333333333333</v>
      </c>
    </row>
    <row r="85" customFormat="false" ht="13" hidden="false" customHeight="false" outlineLevel="0" collapsed="false">
      <c r="B85" s="0" t="s">
        <v>45</v>
      </c>
      <c r="C85" s="45" t="n">
        <f aca="false">SUM('Data 2011'!AF22:AF52)</f>
        <v>9</v>
      </c>
      <c r="D85" s="0" t="n">
        <f aca="false">AVERAGE('Data 2011'!AG22:AG52)</f>
        <v>18.4677419354839</v>
      </c>
      <c r="E85" s="0" t="n">
        <f aca="false">AVERAGE('Data 2011'!AH22:AH52)</f>
        <v>9.93870967741936</v>
      </c>
    </row>
    <row r="86" customFormat="false" ht="13" hidden="false" customHeight="false" outlineLevel="0" collapsed="false">
      <c r="B86" s="0" t="s">
        <v>38</v>
      </c>
      <c r="C86" s="45" t="n">
        <f aca="false">SUM('Data 2011'!AK22:AK51)</f>
        <v>87</v>
      </c>
      <c r="D86" s="0" t="n">
        <f aca="false">AVERAGE('Data 2011'!AL22:AL51)</f>
        <v>18.9541666666667</v>
      </c>
      <c r="E86" s="0" t="n">
        <f aca="false">AVERAGE('Data 2011'!AM22:AM51)</f>
        <v>10.972</v>
      </c>
    </row>
    <row r="87" customFormat="false" ht="13" hidden="false" customHeight="false" outlineLevel="0" collapsed="false">
      <c r="B87" s="0" t="s">
        <v>38</v>
      </c>
      <c r="C87" s="45" t="n">
        <f aca="false">SUM('Data 2011'!AP22:AP52)</f>
        <v>44</v>
      </c>
      <c r="D87" s="0" t="n">
        <f aca="false">AVERAGE('Data 2011'!AQ22:AQ52)</f>
        <v>19.904347826087</v>
      </c>
      <c r="E87" s="0" t="n">
        <f aca="false">AVERAGE('Data 2011'!AR22:AR52)</f>
        <v>12.4454545454545</v>
      </c>
    </row>
    <row r="88" customFormat="false" ht="13" hidden="false" customHeight="false" outlineLevel="0" collapsed="false">
      <c r="B88" s="0" t="s">
        <v>39</v>
      </c>
      <c r="C88" s="0" t="n">
        <f aca="false">SUM('Data 2011'!AU22:AU52)</f>
        <v>55</v>
      </c>
      <c r="D88" s="0" t="n">
        <f aca="false">AVERAGE('Data 2011'!AV22:AV52)</f>
        <v>20.7677419354839</v>
      </c>
      <c r="E88" s="0" t="n">
        <f aca="false">AVERAGE('Data 2011'!AW22:AW52)</f>
        <v>13.6903225806452</v>
      </c>
    </row>
    <row r="89" customFormat="false" ht="13" hidden="false" customHeight="false" outlineLevel="0" collapsed="false">
      <c r="B89" s="0" t="s">
        <v>40</v>
      </c>
      <c r="C89" s="45" t="n">
        <f aca="false">SUM('Data 2011'!AZ22:AZ51)</f>
        <v>11</v>
      </c>
      <c r="D89" s="0" t="n">
        <f aca="false">AVERAGE('Data 2011'!BA22:BA51)</f>
        <v>20.8458333333333</v>
      </c>
      <c r="E89" s="0" t="n">
        <f aca="false">AVERAGE('Data 2011'!BB22:BB51)</f>
        <v>12.1375</v>
      </c>
    </row>
    <row r="90" customFormat="false" ht="13" hidden="false" customHeight="false" outlineLevel="0" collapsed="false">
      <c r="B90" s="0" t="s">
        <v>41</v>
      </c>
      <c r="C90" s="45" t="n">
        <f aca="false">SUM('Data 2011'!BE22:BE52)</f>
        <v>21</v>
      </c>
      <c r="D90" s="0" t="n">
        <f aca="false">AVERAGE('Data 2011'!BF22:BF52)</f>
        <v>17.0096774193548</v>
      </c>
      <c r="E90" s="0" t="n">
        <f aca="false">AVERAGE('Data 2011'!BG22:BG52)</f>
        <v>10.3</v>
      </c>
    </row>
    <row r="91" customFormat="false" ht="13" hidden="false" customHeight="false" outlineLevel="0" collapsed="false">
      <c r="B91" s="0" t="s">
        <v>42</v>
      </c>
      <c r="C91" s="45" t="n">
        <f aca="false">SUM('Data 2011'!BJ22:BJ51)</f>
        <v>27</v>
      </c>
      <c r="D91" s="0" t="n">
        <f aca="false">AVERAGE('Data 2011'!BK22:BK51)</f>
        <v>13.1333333333333</v>
      </c>
      <c r="E91" s="0" t="n">
        <f aca="false">AVERAGE('Data 2011'!BL22:BL51)</f>
        <v>7.71785714285714</v>
      </c>
    </row>
    <row r="92" customFormat="false" ht="13" hidden="false" customHeight="false" outlineLevel="0" collapsed="false">
      <c r="B92" s="0" t="s">
        <v>43</v>
      </c>
      <c r="C92" s="45" t="n">
        <f aca="false">SUM('Data 2011'!BO22:BO52)</f>
        <v>49</v>
      </c>
      <c r="D92" s="0" t="n">
        <f aca="false">AVERAGE('Data 2011'!BP22:BP52)</f>
        <v>8.62258064516129</v>
      </c>
      <c r="E92" s="0" t="n">
        <f aca="false">AVERAGE('Data 2011'!BQ22:BQ52)</f>
        <v>4.01935483870968</v>
      </c>
    </row>
    <row r="93" customFormat="false" ht="13" hidden="false" customHeight="false" outlineLevel="0" collapsed="false">
      <c r="A93" s="0" t="n">
        <v>2012</v>
      </c>
      <c r="B93" s="0" t="s">
        <v>38</v>
      </c>
      <c r="C93" s="45" t="n">
        <f aca="false">SUM('Data 2012'!E7:E37)</f>
        <v>41</v>
      </c>
      <c r="D93" s="0" t="n">
        <f aca="false">AVERAGE('Data 2012'!F7:F37)</f>
        <v>8.69583333333334</v>
      </c>
      <c r="E93" s="0" t="n">
        <f aca="false">AVERAGE('Data 2012'!G7:G37)</f>
        <v>3.36666666666667</v>
      </c>
    </row>
    <row r="94" customFormat="false" ht="13" hidden="false" customHeight="false" outlineLevel="0" collapsed="false">
      <c r="B94" s="0" t="s">
        <v>44</v>
      </c>
      <c r="C94" s="45" t="n">
        <f aca="false">SUM('Data 2012'!J7:J35)</f>
        <v>14</v>
      </c>
      <c r="D94" s="0" t="n">
        <f aca="false">AVERAGE('Data 2012'!K7:K35)</f>
        <v>7.33448275862069</v>
      </c>
      <c r="E94" s="0" t="n">
        <f aca="false">AVERAGE('Data 2012'!L7:L35)</f>
        <v>2.03103448275862</v>
      </c>
    </row>
    <row r="95" customFormat="false" ht="13" hidden="false" customHeight="false" outlineLevel="0" collapsed="false">
      <c r="B95" s="0" t="s">
        <v>45</v>
      </c>
      <c r="C95" s="0" t="n">
        <f aca="false">SUM('Data 2012'!O7:O37)</f>
        <v>17</v>
      </c>
      <c r="D95" s="0" t="n">
        <f aca="false">AVERAGE('Data 2012'!P7:P37)</f>
        <v>12.541935483871</v>
      </c>
      <c r="E95" s="0" t="n">
        <f aca="false">AVERAGE('Data 2012'!Q7:Q37)</f>
        <v>4.61612903225807</v>
      </c>
    </row>
    <row r="96" customFormat="false" ht="13" hidden="false" customHeight="false" outlineLevel="0" collapsed="false">
      <c r="B96" s="0" t="s">
        <v>39</v>
      </c>
      <c r="C96" s="0" t="n">
        <f aca="false">SUM('Data 2012'!T7:T36)</f>
        <v>76</v>
      </c>
      <c r="D96" s="0" t="n">
        <f aca="false">AVERAGE('Data 2012'!U7:U36)</f>
        <v>12.2733333333333</v>
      </c>
      <c r="E96" s="0" t="n">
        <f aca="false">AVERAGE('Data 2012'!V7:V36)</f>
        <v>4.85666666666667</v>
      </c>
    </row>
    <row r="97" customFormat="false" ht="13" hidden="false" customHeight="false" outlineLevel="0" collapsed="false">
      <c r="B97" s="0" t="s">
        <v>45</v>
      </c>
      <c r="C97" s="45" t="n">
        <f aca="false">SUM('Data 2012'!Y7:Y37)</f>
        <v>32</v>
      </c>
      <c r="D97" s="0" t="n">
        <f aca="false">AVERAGE('Data 2012'!Z7:Z37)</f>
        <v>16.2516129032258</v>
      </c>
      <c r="E97" s="0" t="n">
        <f aca="false">AVERAGE('Data 2012'!AA7:AA37)</f>
        <v>9.70645161290323</v>
      </c>
    </row>
    <row r="98" customFormat="false" ht="13" hidden="false" customHeight="false" outlineLevel="0" collapsed="false">
      <c r="B98" s="0" t="s">
        <v>38</v>
      </c>
      <c r="C98" s="45" t="n">
        <f aca="false">SUM('Data 2012'!AD7:AD36)</f>
        <v>83</v>
      </c>
      <c r="D98" s="0" t="n">
        <f aca="false">AVERAGE('Data 2012'!AE7:AE36)</f>
        <v>17.0714285714286</v>
      </c>
      <c r="E98" s="0" t="n">
        <f aca="false">AVERAGE('Data 2012'!AF7:AF36)</f>
        <v>11.6782608695652</v>
      </c>
    </row>
    <row r="99" customFormat="false" ht="13" hidden="false" customHeight="false" outlineLevel="0" collapsed="false">
      <c r="B99" s="0" t="s">
        <v>38</v>
      </c>
      <c r="C99" s="45" t="n">
        <f aca="false">SUM('Data 2012'!AI7:AI37)</f>
        <v>140</v>
      </c>
      <c r="D99" s="0" t="n">
        <f aca="false">AVERAGE('Data 2012'!AJ7:AJ37)</f>
        <v>19.158064516129</v>
      </c>
      <c r="E99" s="0" t="n">
        <f aca="false">AVERAGE('Data 2012'!AK7:AK37)</f>
        <v>13.3548387096774</v>
      </c>
    </row>
    <row r="100" customFormat="false" ht="13" hidden="false" customHeight="false" outlineLevel="0" collapsed="false">
      <c r="B100" s="0" t="s">
        <v>39</v>
      </c>
      <c r="C100" s="0" t="n">
        <f aca="false">SUM('Data 2012'!AN7:AN37)</f>
        <v>15</v>
      </c>
      <c r="D100" s="0" t="n">
        <f aca="false">AVERAGE('Data 2012'!AO7:AO37)</f>
        <v>21.6387096774194</v>
      </c>
      <c r="E100" s="0" t="n">
        <f aca="false">AVERAGE('Data 2012'!AP7:AP37)</f>
        <v>15.1290322580645</v>
      </c>
    </row>
    <row r="101" customFormat="false" ht="13" hidden="false" customHeight="false" outlineLevel="0" collapsed="false">
      <c r="B101" s="0" t="s">
        <v>40</v>
      </c>
      <c r="C101" s="45" t="n">
        <f aca="false">SUM('Data 2012'!AS7:AS36)</f>
        <v>41</v>
      </c>
      <c r="D101" s="0" t="n">
        <f aca="false">AVERAGE('Data 2012'!AT7:AT36)</f>
        <v>18.6954545454545</v>
      </c>
      <c r="E101" s="0" t="n">
        <f aca="false">AVERAGE('Data 2012'!AU7:AU36)</f>
        <v>10.3434782608696</v>
      </c>
    </row>
    <row r="102" customFormat="false" ht="13" hidden="false" customHeight="false" outlineLevel="0" collapsed="false">
      <c r="B102" s="0" t="s">
        <v>41</v>
      </c>
      <c r="C102" s="45" t="n">
        <f aca="false">SUM('Data 2012'!AX7:AX37)</f>
        <v>67</v>
      </c>
      <c r="D102" s="0" t="n">
        <f aca="false">AVERAGE('Data 2012'!AY7:AY37)</f>
        <v>13.2774193548387</v>
      </c>
      <c r="E102" s="0" t="n">
        <f aca="false">AVERAGE('Data 2012'!AZ7:AZ37)</f>
        <v>8.51290322580645</v>
      </c>
    </row>
    <row r="103" customFormat="false" ht="13" hidden="false" customHeight="false" outlineLevel="0" collapsed="false">
      <c r="B103" s="0" t="s">
        <v>42</v>
      </c>
      <c r="C103" s="45" t="n">
        <f aca="false">SUM('Data 2012'!BC7:BC36)</f>
        <v>67</v>
      </c>
      <c r="D103" s="0" t="n">
        <f aca="false">AVERAGE('Data 2012'!BD7:BD36)</f>
        <v>10.162962962963</v>
      </c>
      <c r="E103" s="0" t="n">
        <f aca="false">AVERAGE('Data 2012'!BE7:BE36)</f>
        <v>4.73333333333333</v>
      </c>
    </row>
    <row r="104" customFormat="false" ht="13" hidden="false" customHeight="false" outlineLevel="0" collapsed="false">
      <c r="B104" s="0" t="s">
        <v>43</v>
      </c>
      <c r="C104" s="45" t="n">
        <f aca="false">SUM('Data 2012'!BH7:BH37)</f>
        <v>84</v>
      </c>
      <c r="D104" s="0" t="n">
        <f aca="false">AVERAGE('Data 2012'!BI7:BI37)</f>
        <v>7.64516129032258</v>
      </c>
      <c r="E104" s="0" t="n">
        <f aca="false">AVERAGE('Data 2012'!BJ7:BJ37)</f>
        <v>2.80322580645161</v>
      </c>
    </row>
    <row r="105" customFormat="false" ht="13" hidden="false" customHeight="false" outlineLevel="0" collapsed="false">
      <c r="A105" s="0" t="n">
        <v>2013</v>
      </c>
      <c r="B105" s="0" t="s">
        <v>38</v>
      </c>
      <c r="C105" s="45" t="n">
        <f aca="false">SUM('Data 2013'!F7:F37)</f>
        <v>32</v>
      </c>
      <c r="D105" s="0" t="n">
        <f aca="false">AVERAGE('Data 2013'!G7:G37)</f>
        <v>6.975</v>
      </c>
      <c r="E105" s="0" t="n">
        <f aca="false">AVERAGE('Data 2013'!H7:H37)</f>
        <v>3.325</v>
      </c>
    </row>
    <row r="106" customFormat="false" ht="13" hidden="false" customHeight="false" outlineLevel="0" collapsed="false">
      <c r="B106" s="0" t="s">
        <v>44</v>
      </c>
      <c r="C106" s="45" t="n">
        <f aca="false">SUM('Data 2013'!K7:K34)</f>
        <v>27</v>
      </c>
      <c r="D106" s="0" t="n">
        <f aca="false">AVERAGE('Data 2013'!L7:L34)</f>
        <v>5.16785714285714</v>
      </c>
      <c r="E106" s="0" t="n">
        <f aca="false">AVERAGE('Data 2013'!M7:M34)</f>
        <v>1.18928571428571</v>
      </c>
    </row>
    <row r="107" customFormat="false" ht="13" hidden="false" customHeight="false" outlineLevel="0" collapsed="false">
      <c r="B107" s="0" t="s">
        <v>45</v>
      </c>
      <c r="C107" s="0" t="n">
        <f aca="false">SUM('Data 2013'!P7:P37)</f>
        <v>35</v>
      </c>
      <c r="D107" s="0" t="n">
        <f aca="false">AVERAGE('Data 2013'!Q7:Q37)</f>
        <v>5.66451612903226</v>
      </c>
      <c r="E107" s="0" t="n">
        <f aca="false">AVERAGE('Data 2013'!R7:R37)</f>
        <v>0.909677419354839</v>
      </c>
    </row>
    <row r="108" customFormat="false" ht="13" hidden="false" customHeight="false" outlineLevel="0" collapsed="false">
      <c r="B108" s="0" t="s">
        <v>39</v>
      </c>
      <c r="C108" s="0" t="n">
        <f aca="false">SUM('Data 2013'!U7:U36)</f>
        <v>29</v>
      </c>
      <c r="D108" s="0" t="n">
        <f aca="false">AVERAGE('Data 2013'!V7:V36)</f>
        <v>12.1466666666667</v>
      </c>
      <c r="E108" s="0" t="n">
        <f aca="false">AVERAGE('Data 2013'!W7:W36)</f>
        <v>4.46333333333333</v>
      </c>
    </row>
    <row r="109" customFormat="false" ht="13" hidden="false" customHeight="false" outlineLevel="0" collapsed="false">
      <c r="B109" s="0" t="s">
        <v>45</v>
      </c>
      <c r="C109" s="45" t="n">
        <f aca="false">SUM('Data 2013'!Z7:Z37)</f>
        <v>34</v>
      </c>
      <c r="D109" s="44" t="n">
        <f aca="false">AVERAGE('Data 2013'!AA7:AA37)</f>
        <v>15.1896551724138</v>
      </c>
      <c r="E109" s="0" t="n">
        <f aca="false">AVERAGE('Data 2013'!AB7:AB37)</f>
        <v>7.48666666666667</v>
      </c>
    </row>
    <row r="110" customFormat="false" ht="13" hidden="false" customHeight="false" outlineLevel="0" collapsed="false">
      <c r="B110" s="0" t="s">
        <v>38</v>
      </c>
      <c r="C110" s="45" t="n">
        <f aca="false">SUM('Data 2013'!AE7:AE36)</f>
        <v>12</v>
      </c>
      <c r="D110" s="0" t="n">
        <f aca="false">AVERAGE('Data 2013'!AF7:AF36)</f>
        <v>17.74</v>
      </c>
      <c r="E110" s="0" t="n">
        <f aca="false">AVERAGE('Data 2013'!AG7:AG36)</f>
        <v>10.928</v>
      </c>
    </row>
    <row r="111" customFormat="false" ht="13" hidden="false" customHeight="false" outlineLevel="0" collapsed="false">
      <c r="B111" s="0" t="s">
        <v>38</v>
      </c>
      <c r="C111" s="45" t="n">
        <f aca="false">SUM('Data 2013'!AJ7:AJ37)</f>
        <v>29</v>
      </c>
      <c r="D111" s="0" t="n">
        <f aca="false">AVERAGE('Data 2013'!AK7:AK37)</f>
        <v>22.8233333333333</v>
      </c>
      <c r="E111" s="0" t="n">
        <f aca="false">AVERAGE('Data 2013'!AL7:AL37)</f>
        <v>14.8133333333333</v>
      </c>
    </row>
    <row r="112" customFormat="false" ht="13" hidden="false" customHeight="false" outlineLevel="0" collapsed="false">
      <c r="B112" s="0" t="s">
        <v>39</v>
      </c>
      <c r="C112" s="0" t="n">
        <f aca="false">SUM('Data 2013'!AO7:AO37)</f>
        <v>116</v>
      </c>
      <c r="D112" s="0" t="n">
        <f aca="false">AVERAGE('Data 2013'!AP7:AP37)</f>
        <v>21.9161290322581</v>
      </c>
      <c r="E112" s="0" t="n">
        <f aca="false">AVERAGE('Data 2013'!AQ7:AQ37)</f>
        <v>14.8064516129032</v>
      </c>
    </row>
    <row r="113" customFormat="false" ht="13" hidden="false" customHeight="false" outlineLevel="0" collapsed="false">
      <c r="B113" s="0" t="s">
        <v>40</v>
      </c>
      <c r="C113" s="45" t="n">
        <f aca="false">SUM('Data 2013'!AT7:AT36)</f>
        <v>44</v>
      </c>
      <c r="D113" s="0" t="n">
        <f aca="false">AVERAGE('Data 2013'!AU7:AU36)</f>
        <v>17.7321428571429</v>
      </c>
      <c r="E113" s="0" t="n">
        <f aca="false">AVERAGE('Data 2013'!AV7:AV36)</f>
        <v>11.3793103448276</v>
      </c>
    </row>
    <row r="114" customFormat="false" ht="13" hidden="false" customHeight="false" outlineLevel="0" collapsed="false">
      <c r="B114" s="0" t="s">
        <v>41</v>
      </c>
      <c r="C114" s="45" t="n">
        <f aca="false">SUM('Data 2013'!AY7:AY37)</f>
        <v>86</v>
      </c>
      <c r="D114" s="0" t="n">
        <f aca="false">AVERAGE('Data 2013'!AZ7:AZ37)</f>
        <v>15.3064516129032</v>
      </c>
      <c r="E114" s="0" t="n">
        <f aca="false">AVERAGE('Data 2013'!BA7:BA37)</f>
        <v>10.6258064516129</v>
      </c>
    </row>
    <row r="115" customFormat="false" ht="13" hidden="false" customHeight="false" outlineLevel="0" collapsed="false">
      <c r="B115" s="0" t="s">
        <v>42</v>
      </c>
      <c r="C115" s="45" t="n">
        <f aca="false">SUM('Data 2013'!BD7:BD36)</f>
        <v>59</v>
      </c>
      <c r="D115" s="0" t="n">
        <f aca="false">AVERAGE('Data 2013'!BE7:BE36)</f>
        <v>9.27666666666667</v>
      </c>
      <c r="E115" s="0" t="n">
        <f aca="false">AVERAGE('Data 2013'!BF7:BF36)</f>
        <v>4.62666666666667</v>
      </c>
    </row>
    <row r="116" customFormat="false" ht="13" hidden="false" customHeight="false" outlineLevel="0" collapsed="false">
      <c r="B116" s="0" t="s">
        <v>43</v>
      </c>
      <c r="C116" s="45" t="n">
        <f aca="false">SUM('Data 2013'!BI7:BI37)</f>
        <v>76</v>
      </c>
      <c r="D116" s="0" t="n">
        <f aca="false">AVERAGE('Data 2013'!BJ7:BJ37)</f>
        <v>9.17142857142857</v>
      </c>
      <c r="E116" s="0" t="n">
        <f aca="false">AVERAGE('Data 2013'!BK7:BK37)</f>
        <v>4.31724137931035</v>
      </c>
    </row>
    <row r="117" customFormat="false" ht="13" hidden="false" customHeight="false" outlineLevel="0" collapsed="false">
      <c r="A117" s="0" t="n">
        <v>2014</v>
      </c>
      <c r="B117" s="0" t="s">
        <v>38</v>
      </c>
      <c r="C117" s="45" t="n">
        <f aca="false">SUM('Data 2014'!E6:E36)</f>
        <v>104</v>
      </c>
      <c r="D117" s="0" t="n">
        <f aca="false">AVERAGE('Data 2014'!F6:F36)</f>
        <v>9.22666666666667</v>
      </c>
      <c r="E117" s="0" t="n">
        <f aca="false">AVERAGE('Data 2014'!G6:G36)</f>
        <v>4.37741935483871</v>
      </c>
    </row>
    <row r="118" customFormat="false" ht="13" hidden="false" customHeight="false" outlineLevel="0" collapsed="false">
      <c r="B118" s="0" t="s">
        <v>44</v>
      </c>
      <c r="C118" s="45" t="n">
        <f aca="false">SUM('Data 2014'!J6:J33)</f>
        <v>67</v>
      </c>
      <c r="D118" s="0" t="n">
        <f aca="false">AVERAGE('Data 2014'!K6:K33)</f>
        <v>10.1842105263158</v>
      </c>
      <c r="E118" s="0" t="n">
        <f aca="false">AVERAGE('Data 2014'!L6:L33)</f>
        <v>4.51363636363636</v>
      </c>
    </row>
    <row r="119" customFormat="false" ht="13" hidden="false" customHeight="false" outlineLevel="0" collapsed="false">
      <c r="B119" s="0" t="s">
        <v>45</v>
      </c>
      <c r="C119" s="0" t="n">
        <f aca="false">SUM('Data 2014'!O6:O36)</f>
        <v>18</v>
      </c>
      <c r="D119" s="0" t="n">
        <f aca="false">AVERAGE('Data 2014'!P6:P36)</f>
        <v>12.872</v>
      </c>
      <c r="E119" s="0" t="n">
        <f aca="false">AVERAGE('Data 2014'!Q6:Q36)</f>
        <v>4.46538461538462</v>
      </c>
    </row>
    <row r="120" customFormat="false" ht="13" hidden="false" customHeight="false" outlineLevel="0" collapsed="false">
      <c r="B120" s="0" t="s">
        <v>39</v>
      </c>
      <c r="C120" s="0" t="n">
        <f aca="false">SUM('Data 2014'!T6:T35)</f>
        <v>20</v>
      </c>
      <c r="D120" s="0" t="n">
        <f aca="false">AVERAGE('Data 2014'!U6:U35)</f>
        <v>15.4565217391304</v>
      </c>
      <c r="E120" s="0" t="n">
        <f aca="false">AVERAGE('Data 2014'!V6:V35)</f>
        <v>7.72916666666667</v>
      </c>
    </row>
    <row r="121" customFormat="false" ht="13" hidden="false" customHeight="false" outlineLevel="0" collapsed="false">
      <c r="B121" s="0" t="s">
        <v>45</v>
      </c>
      <c r="C121" s="45" t="n">
        <f aca="false">SUM('Data 2014'!Y6:Y36)</f>
        <v>65</v>
      </c>
      <c r="D121" s="0" t="n">
        <f aca="false">AVERAGE('Data 2014'!Z6:Z36)</f>
        <v>16.8777777777778</v>
      </c>
      <c r="E121" s="0" t="n">
        <f aca="false">AVERAGE('Data 2014'!AA6:AA36)</f>
        <v>8.75</v>
      </c>
    </row>
    <row r="122" customFormat="false" ht="13" hidden="false" customHeight="false" outlineLevel="0" collapsed="false">
      <c r="B122" s="0" t="s">
        <v>38</v>
      </c>
      <c r="C122" s="45" t="n">
        <f aca="false">SUM('Data 2014'!AD6:AD35)</f>
        <v>9</v>
      </c>
      <c r="D122" s="0" t="n">
        <f aca="false">AVERAGE('Data 2014'!AE6:AE35)</f>
        <v>20.1083333333333</v>
      </c>
      <c r="E122" s="0" t="n">
        <f aca="false">AVERAGE('Data 2014'!AF6:AF35)</f>
        <v>12.0833333333333</v>
      </c>
    </row>
    <row r="123" customFormat="false" ht="13" hidden="false" customHeight="false" outlineLevel="0" collapsed="false">
      <c r="B123" s="0" t="s">
        <v>38</v>
      </c>
      <c r="C123" s="45" t="n">
        <f aca="false">SUM('Data 2014'!AI6:AI36)</f>
        <v>90</v>
      </c>
      <c r="D123" s="0" t="n">
        <f aca="false">AVERAGE('Data 2014'!AJ6:AJ36)</f>
        <v>22.3416666666667</v>
      </c>
      <c r="E123" s="0" t="n">
        <f aca="false">AVERAGE('Data 2014'!AK6:AK36)</f>
        <v>14.0153846153846</v>
      </c>
    </row>
    <row r="124" customFormat="false" ht="13" hidden="false" customHeight="false" outlineLevel="0" collapsed="false">
      <c r="B124" s="0" t="s">
        <v>39</v>
      </c>
      <c r="C124" s="0" t="n">
        <f aca="false">SUM('Data 2014'!AN6:AN36)</f>
        <v>76</v>
      </c>
      <c r="D124" s="44" t="n">
        <f aca="false">AVERAGE('Data 2014'!AO6:AO36)</f>
        <v>20.3333333333333</v>
      </c>
      <c r="E124" s="0" t="n">
        <f aca="false">AVERAGE('Data 2014'!AP6:AP36)</f>
        <v>13.268</v>
      </c>
    </row>
    <row r="125" customFormat="false" ht="13" hidden="false" customHeight="false" outlineLevel="0" collapsed="false">
      <c r="B125" s="0" t="s">
        <v>40</v>
      </c>
      <c r="C125" s="45" t="n">
        <f aca="false">SUM('Data 2014'!AS6:AS35)</f>
        <v>21</v>
      </c>
      <c r="D125" s="0" t="n">
        <f aca="false">AVERAGE('Data 2014'!AT6:AT35)</f>
        <v>19.1782608695652</v>
      </c>
      <c r="E125" s="0" t="n">
        <f aca="false">AVERAGE('Data 2014'!AU6:AU35)</f>
        <v>11.8695652173913</v>
      </c>
    </row>
    <row r="126" customFormat="false" ht="13" hidden="false" customHeight="false" outlineLevel="0" collapsed="false">
      <c r="B126" s="0" t="s">
        <v>41</v>
      </c>
      <c r="C126" s="45" t="n">
        <f aca="false">SUM('Data 2014'!AX6:AX36)</f>
        <v>81</v>
      </c>
      <c r="D126" s="0" t="n">
        <f aca="false">AVERAGE('Data 2014'!AY6:AY36)</f>
        <v>16.2863636363636</v>
      </c>
      <c r="E126" s="0" t="n">
        <f aca="false">AVERAGE('Data 2014'!AZ6:AZ36)</f>
        <v>10.6681818181818</v>
      </c>
    </row>
    <row r="127" customFormat="false" ht="13" hidden="false" customHeight="false" outlineLevel="0" collapsed="false">
      <c r="B127" s="0" t="s">
        <v>42</v>
      </c>
      <c r="C127" s="45" t="n">
        <f aca="false">SUM('Data 2014'!BC6:BC35)</f>
        <v>90</v>
      </c>
      <c r="D127" s="0" t="n">
        <f aca="false">AVERAGE('Data 2014'!BD6:BD35)</f>
        <v>11.1304347826087</v>
      </c>
      <c r="E127" s="0" t="n">
        <f aca="false">AVERAGE('Data 2014'!BE6:BE35)</f>
        <v>6.992</v>
      </c>
    </row>
    <row r="128" customFormat="false" ht="13" hidden="false" customHeight="false" outlineLevel="0" collapsed="false">
      <c r="B128" s="0" t="s">
        <v>43</v>
      </c>
      <c r="C128" s="45" t="n">
        <f aca="false">SUM('Data 2014'!BH6:BH36)</f>
        <v>34</v>
      </c>
      <c r="D128" s="0" t="n">
        <f aca="false">AVERAGE('Data 2014'!BI6:BI36)</f>
        <v>8.95263157894737</v>
      </c>
      <c r="E128" s="0" t="n">
        <f aca="false">AVERAGE('Data 2014'!BJ6:BJ36)</f>
        <v>4.155</v>
      </c>
    </row>
    <row r="129" customFormat="false" ht="13" hidden="false" customHeight="false" outlineLevel="0" collapsed="false">
      <c r="A129" s="0" t="n">
        <v>2015</v>
      </c>
      <c r="B129" s="0" t="s">
        <v>38</v>
      </c>
      <c r="C129" s="45" t="n">
        <f aca="false">SUM('Data 2015'!E6:E36)</f>
        <v>59</v>
      </c>
      <c r="D129" s="0" t="n">
        <f aca="false">AVERAGE('Data 2015'!F6:F36)</f>
        <v>7.496</v>
      </c>
      <c r="E129" s="0" t="n">
        <f aca="false">AVERAGE('Data 2015'!G6:G36)</f>
        <v>2.25833333333333</v>
      </c>
    </row>
    <row r="130" customFormat="false" ht="13" hidden="false" customHeight="false" outlineLevel="0" collapsed="false">
      <c r="B130" s="0" t="s">
        <v>44</v>
      </c>
      <c r="C130" s="45" t="n">
        <f aca="false">SUM('Data 2015'!J6:J33)</f>
        <v>27</v>
      </c>
      <c r="D130" s="0" t="n">
        <f aca="false">AVERAGE('Data 2015'!K6:K33)</f>
        <v>7.63157894736842</v>
      </c>
      <c r="E130" s="44" t="n">
        <f aca="false">AVERAGE('Data 2015'!L6:L33)</f>
        <v>1.89</v>
      </c>
    </row>
    <row r="131" customFormat="false" ht="13" hidden="false" customHeight="false" outlineLevel="0" collapsed="false">
      <c r="B131" s="0" t="s">
        <v>45</v>
      </c>
      <c r="C131" s="0" t="n">
        <f aca="false">SUM('Data 2015'!O6:O36)</f>
        <v>17</v>
      </c>
      <c r="D131" s="0" t="n">
        <f aca="false">AVERAGE('Data 2015'!P6:P36)</f>
        <v>10.762962962963</v>
      </c>
      <c r="E131" s="0" t="n">
        <f aca="false">AVERAGE('Data 2015'!Q6:Q36)</f>
        <v>3.95</v>
      </c>
    </row>
    <row r="132" customFormat="false" ht="13" hidden="false" customHeight="false" outlineLevel="0" collapsed="false">
      <c r="B132" s="0" t="s">
        <v>39</v>
      </c>
      <c r="C132" s="0" t="n">
        <f aca="false">SUM('Data 2015'!T6:T35)</f>
        <v>15</v>
      </c>
      <c r="D132" s="0" t="n">
        <f aca="false">AVERAGE('Data 2015'!U6:U35)</f>
        <v>13.8</v>
      </c>
      <c r="E132" s="0" t="n">
        <f aca="false">AVERAGE('Data 2015'!V6:V35)</f>
        <v>5.4</v>
      </c>
    </row>
    <row r="133" customFormat="false" ht="13" hidden="false" customHeight="false" outlineLevel="0" collapsed="false">
      <c r="B133" s="0" t="s">
        <v>45</v>
      </c>
      <c r="C133" s="45" t="n">
        <f aca="false">SUM('Data 2015'!Y6:Y36)</f>
        <v>48</v>
      </c>
      <c r="D133" s="0" t="n">
        <f aca="false">AVERAGE('Data 2015'!Z6:Z36)</f>
        <v>16.1636363636364</v>
      </c>
      <c r="E133" s="0" t="n">
        <f aca="false">AVERAGE('Data 2015'!AA6:AA36)</f>
        <v>8.30833333333333</v>
      </c>
    </row>
    <row r="134" customFormat="false" ht="13" hidden="false" customHeight="false" outlineLevel="0" collapsed="false">
      <c r="B134" s="0" t="s">
        <v>38</v>
      </c>
      <c r="C134" s="45" t="n">
        <f aca="false">SUM('Data 2015'!AD6:AD35)</f>
        <v>17</v>
      </c>
      <c r="D134" s="0" t="n">
        <f aca="false">AVERAGE('Data 2015'!AE6:AE35)</f>
        <v>20.4869565217391</v>
      </c>
      <c r="E134" s="0" t="n">
        <f aca="false">AVERAGE('Data 2015'!AF6:AF35)</f>
        <v>11.5681818181818</v>
      </c>
    </row>
    <row r="135" customFormat="false" ht="13" hidden="false" customHeight="false" outlineLevel="0" collapsed="false">
      <c r="B135" s="0" t="s">
        <v>38</v>
      </c>
      <c r="C135" s="45" t="n">
        <f aca="false">SUM('Data 2015'!AI6:AI36)</f>
        <v>41</v>
      </c>
      <c r="D135" s="0" t="n">
        <f aca="false">AVERAGE('Data 2015'!AJ6:AJ36)</f>
        <v>21.76</v>
      </c>
      <c r="E135" s="0" t="n">
        <f aca="false">AVERAGE('Data 2015'!AK6:AK36)</f>
        <v>13.82</v>
      </c>
    </row>
    <row r="136" customFormat="false" ht="13" hidden="false" customHeight="false" outlineLevel="0" collapsed="false">
      <c r="B136" s="0" t="s">
        <v>39</v>
      </c>
      <c r="C136" s="0" t="n">
        <f aca="false">SUM('Data 2015'!AN6:AN36)</f>
        <v>52</v>
      </c>
      <c r="D136" s="44" t="n">
        <f aca="false">AVERAGE('Data 2015'!AO6:AO36)</f>
        <v>20.7176470588235</v>
      </c>
      <c r="E136" s="0" t="n">
        <f aca="false">AVERAGE('Data 2015'!AP6:AP36)</f>
        <v>13.8263157894737</v>
      </c>
    </row>
    <row r="137" customFormat="false" ht="13" hidden="false" customHeight="false" outlineLevel="0" collapsed="false">
      <c r="B137" s="0" t="s">
        <v>40</v>
      </c>
      <c r="C137" s="45" t="n">
        <f aca="false">SUM('Data 2015'!AS6:AS35)</f>
        <v>53</v>
      </c>
      <c r="D137" s="0" t="n">
        <f aca="false">AVERAGE('Data 2015'!AT6:AT35)</f>
        <v>16.328</v>
      </c>
      <c r="E137" s="0" t="n">
        <f aca="false">AVERAGE('Data 2015'!AU6:AU35)</f>
        <v>10.0346153846154</v>
      </c>
    </row>
    <row r="138" customFormat="false" ht="13" hidden="false" customHeight="false" outlineLevel="0" collapsed="false">
      <c r="B138" s="0" t="s">
        <v>41</v>
      </c>
      <c r="C138" s="45" t="n">
        <f aca="false">SUM('Data 2015'!AX6:AX35)</f>
        <v>28</v>
      </c>
      <c r="D138" s="0" t="n">
        <f aca="false">AVERAGE('Data 2015'!AY6:AY36)</f>
        <v>13.9777777777778</v>
      </c>
      <c r="E138" s="0" t="n">
        <f aca="false">AVERAGE('Data 2015'!AZ6:AZ36)</f>
        <v>8.38</v>
      </c>
    </row>
    <row r="139" customFormat="false" ht="13" hidden="false" customHeight="false" outlineLevel="0" collapsed="false">
      <c r="B139" s="0" t="s">
        <v>42</v>
      </c>
      <c r="C139" s="45" t="n">
        <f aca="false">SUM('Data 2015'!BC6:BC35)</f>
        <v>50</v>
      </c>
      <c r="D139" s="0" t="n">
        <f aca="false">AVERAGE('Data 2015'!BD6:BD35)</f>
        <v>12.148</v>
      </c>
      <c r="E139" s="0" t="n">
        <f aca="false">AVERAGE('Data 2015'!BE6:BE35)</f>
        <v>7.924</v>
      </c>
    </row>
    <row r="140" customFormat="false" ht="13" hidden="false" customHeight="false" outlineLevel="0" collapsed="false">
      <c r="B140" s="0" t="s">
        <v>43</v>
      </c>
      <c r="C140" s="45" t="n">
        <f aca="false">SUM('Data 2015'!BH6:BH36)</f>
        <v>32</v>
      </c>
      <c r="D140" s="0" t="n">
        <f aca="false">AVERAGE('Data 2015'!BI6:BI36)</f>
        <v>12.2130434782609</v>
      </c>
      <c r="E140" s="0" t="n">
        <f aca="false">AVERAGE('Data 2015'!BJ6:BJ36)</f>
        <v>8.6875</v>
      </c>
    </row>
    <row r="141" customFormat="false" ht="13" hidden="false" customHeight="false" outlineLevel="0" collapsed="false">
      <c r="B141" s="0" t="s">
        <v>38</v>
      </c>
      <c r="C141" s="45" t="n">
        <f aca="false">SUM('Data 2016'!E6:E36)</f>
        <v>50</v>
      </c>
      <c r="D141" s="0" t="n">
        <f aca="false">AVERAGE('Data 2016'!F6:F36)</f>
        <v>8.23913043478261</v>
      </c>
      <c r="E141" s="0" t="n">
        <f aca="false">AVERAGE('Data 2016'!G6:G36)</f>
        <v>3.19583333333333</v>
      </c>
    </row>
    <row r="142" customFormat="false" ht="13" hidden="false" customHeight="false" outlineLevel="0" collapsed="false">
      <c r="B142" s="0" t="s">
        <v>44</v>
      </c>
      <c r="C142" s="45" t="n">
        <f aca="false">SUM('Data 2016'!J6:J34)</f>
        <v>21</v>
      </c>
      <c r="D142" s="0" t="n">
        <f aca="false">AVERAGE('Data 2016'!K6:K34)</f>
        <v>8.15</v>
      </c>
      <c r="E142" s="0" t="n">
        <f aca="false">AVERAGE('Data 2016'!L6:L34)</f>
        <v>2.25416666666667</v>
      </c>
    </row>
    <row r="143" customFormat="false" ht="13" hidden="false" customHeight="false" outlineLevel="0" collapsed="false">
      <c r="B143" s="0" t="s">
        <v>45</v>
      </c>
      <c r="C143" s="0" t="n">
        <f aca="false">SUM('Data 2016'!O6:O36)</f>
        <v>46</v>
      </c>
      <c r="D143" s="0" t="n">
        <f aca="false">AVERAGE('Data 2016'!P6:P36)</f>
        <v>10.1</v>
      </c>
      <c r="E143" s="0" t="n">
        <f aca="false">AVERAGE('Data 2016'!Q6:Q36)</f>
        <v>3.86923076923077</v>
      </c>
    </row>
    <row r="144" customFormat="false" ht="13" hidden="false" customHeight="false" outlineLevel="0" collapsed="false">
      <c r="B144" s="0" t="s">
        <v>39</v>
      </c>
      <c r="C144" s="0" t="n">
        <f aca="false">SUM('Data 2016'!T6:T35)</f>
        <v>40</v>
      </c>
      <c r="D144" s="0" t="n">
        <f aca="false">AVERAGE('Data 2016'!U6:U35)</f>
        <v>12.06</v>
      </c>
      <c r="E144" s="0" t="n">
        <f aca="false">AVERAGE('Data 2016'!V6:V35)</f>
        <v>4.28</v>
      </c>
    </row>
    <row r="145" customFormat="false" ht="13" hidden="false" customHeight="false" outlineLevel="0" collapsed="false">
      <c r="B145" s="0" t="s">
        <v>45</v>
      </c>
      <c r="C145" s="45" t="n">
        <f aca="false">SUM('Data 2016'!Y6:Y36)</f>
        <v>46</v>
      </c>
      <c r="D145" s="0" t="n">
        <f aca="false">AVERAGE('Data 2016'!Z6:Z36)</f>
        <v>17.4681818181818</v>
      </c>
      <c r="E145" s="0" t="n">
        <f aca="false">AVERAGE('Data 2016'!AA6:AA36)</f>
        <v>9.16086956521739</v>
      </c>
    </row>
    <row r="146" customFormat="false" ht="13" hidden="false" customHeight="false" outlineLevel="0" collapsed="false">
      <c r="B146" s="0" t="s">
        <v>38</v>
      </c>
      <c r="C146" s="45" t="n">
        <f aca="false">SUM('Data 2016'!AD6:AD35)</f>
        <v>66</v>
      </c>
      <c r="D146" s="0" t="n">
        <f aca="false">AVERAGE('Data 2016'!AE6:AE35)</f>
        <v>17.65</v>
      </c>
      <c r="E146" s="0" t="n">
        <f aca="false">AVERAGE('Data 2016'!AF6:AF35)</f>
        <v>11.9444444444444</v>
      </c>
    </row>
    <row r="147" customFormat="false" ht="13" hidden="false" customHeight="false" outlineLevel="0" collapsed="false">
      <c r="B147" s="0" t="s">
        <v>38</v>
      </c>
      <c r="C147" s="45" t="n">
        <f aca="false">SUM('Data 2016'!AI6:AI36)</f>
        <v>20</v>
      </c>
      <c r="D147" s="0" t="n">
        <f aca="false">AVERAGE('Data 2016'!AJ6:AJ36)</f>
        <v>22.404347826087</v>
      </c>
      <c r="E147" s="0" t="n">
        <f aca="false">AVERAGE('Data 2016'!AK6:AK36)</f>
        <v>15.0454545454545</v>
      </c>
    </row>
    <row r="148" customFormat="false" ht="13" hidden="false" customHeight="false" outlineLevel="0" collapsed="false">
      <c r="B148" s="0" t="s">
        <v>39</v>
      </c>
      <c r="C148" s="0" t="n">
        <f aca="false">SUM('Data 2016'!AN6:AN36)</f>
        <v>7</v>
      </c>
      <c r="D148" s="0" t="n">
        <f aca="false">AVERAGE('Data 2016'!AO6:AO36)</f>
        <v>21.8823529411765</v>
      </c>
      <c r="E148" s="0" t="n">
        <f aca="false">AVERAGE('Data 2016'!AP6:AP37)</f>
        <v>13.9888888888889</v>
      </c>
    </row>
    <row r="149" customFormat="false" ht="13" hidden="false" customHeight="false" outlineLevel="0" collapsed="false">
      <c r="B149" s="0" t="s">
        <v>40</v>
      </c>
    </row>
    <row r="150" customFormat="false" ht="13" hidden="false" customHeight="false" outlineLevel="0" collapsed="false">
      <c r="B150" s="0" t="s">
        <v>41</v>
      </c>
    </row>
    <row r="151" customFormat="false" ht="13" hidden="false" customHeight="false" outlineLevel="0" collapsed="false">
      <c r="B151" s="0" t="s">
        <v>42</v>
      </c>
    </row>
    <row r="152" customFormat="false" ht="13" hidden="false" customHeight="false" outlineLevel="0" collapsed="false">
      <c r="B15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BJ9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BF55" activeCellId="0" sqref="BF55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B2" s="1" t="s">
        <v>47</v>
      </c>
    </row>
    <row r="5" customFormat="false" ht="16" hidden="false" customHeight="false" outlineLevel="0" collapsed="false">
      <c r="B5" s="2" t="s">
        <v>1</v>
      </c>
      <c r="D5" s="3" t="s">
        <v>28</v>
      </c>
      <c r="I5" s="3" t="s">
        <v>29</v>
      </c>
      <c r="N5" s="3" t="s">
        <v>30</v>
      </c>
      <c r="S5" s="3" t="s">
        <v>31</v>
      </c>
      <c r="X5" s="3" t="s">
        <v>32</v>
      </c>
      <c r="AC5" s="3" t="s">
        <v>2</v>
      </c>
      <c r="AH5" s="3" t="s">
        <v>3</v>
      </c>
      <c r="AM5" s="3" t="s">
        <v>4</v>
      </c>
      <c r="AR5" s="3" t="s">
        <v>5</v>
      </c>
      <c r="AW5" s="3" t="s">
        <v>6</v>
      </c>
      <c r="BB5" s="3" t="s">
        <v>7</v>
      </c>
      <c r="BG5" s="3" t="s">
        <v>8</v>
      </c>
    </row>
    <row r="6" customFormat="false" ht="16" hidden="false" customHeight="false" outlineLevel="0" collapsed="false">
      <c r="B6" s="2" t="s">
        <v>9</v>
      </c>
      <c r="D6" s="3"/>
      <c r="E6" s="0" t="s">
        <v>10</v>
      </c>
      <c r="F6" s="0" t="s">
        <v>11</v>
      </c>
      <c r="G6" s="0" t="s">
        <v>12</v>
      </c>
      <c r="I6" s="3"/>
      <c r="J6" s="0" t="s">
        <v>10</v>
      </c>
      <c r="K6" s="0" t="s">
        <v>11</v>
      </c>
      <c r="L6" s="0" t="s">
        <v>12</v>
      </c>
      <c r="O6" s="0" t="s">
        <v>10</v>
      </c>
      <c r="P6" s="0" t="s">
        <v>11</v>
      </c>
      <c r="Q6" s="0" t="s">
        <v>12</v>
      </c>
      <c r="T6" s="0" t="s">
        <v>10</v>
      </c>
      <c r="U6" s="0" t="s">
        <v>11</v>
      </c>
      <c r="V6" s="0" t="s">
        <v>12</v>
      </c>
      <c r="Y6" s="0" t="s">
        <v>10</v>
      </c>
      <c r="Z6" s="0" t="s">
        <v>11</v>
      </c>
      <c r="AA6" s="0" t="s">
        <v>12</v>
      </c>
      <c r="AD6" s="0" t="s">
        <v>10</v>
      </c>
      <c r="AE6" s="0" t="s">
        <v>11</v>
      </c>
      <c r="AF6" s="0" t="s">
        <v>12</v>
      </c>
      <c r="AI6" s="0" t="s">
        <v>10</v>
      </c>
      <c r="AJ6" s="0" t="s">
        <v>11</v>
      </c>
      <c r="AK6" s="0" t="s">
        <v>12</v>
      </c>
      <c r="AN6" s="0" t="s">
        <v>10</v>
      </c>
      <c r="AO6" s="0" t="s">
        <v>11</v>
      </c>
      <c r="AP6" s="0" t="s">
        <v>12</v>
      </c>
      <c r="AS6" s="0" t="s">
        <v>10</v>
      </c>
      <c r="AT6" s="0" t="s">
        <v>11</v>
      </c>
      <c r="AU6" s="0" t="s">
        <v>12</v>
      </c>
      <c r="AX6" s="0" t="s">
        <v>10</v>
      </c>
      <c r="AY6" s="0" t="s">
        <v>11</v>
      </c>
      <c r="AZ6" s="0" t="s">
        <v>12</v>
      </c>
      <c r="BC6" s="0" t="s">
        <v>10</v>
      </c>
      <c r="BD6" s="0" t="s">
        <v>11</v>
      </c>
      <c r="BE6" s="0" t="s">
        <v>12</v>
      </c>
      <c r="BH6" s="0" t="s">
        <v>10</v>
      </c>
      <c r="BI6" s="0" t="s">
        <v>11</v>
      </c>
      <c r="BJ6" s="0" t="s">
        <v>12</v>
      </c>
    </row>
    <row r="7" customFormat="false" ht="13" hidden="false" customHeight="false" outlineLevel="0" collapsed="false">
      <c r="D7" s="10" t="n">
        <v>1</v>
      </c>
      <c r="E7" s="5" t="n">
        <v>0</v>
      </c>
      <c r="F7" s="6" t="n">
        <v>2.6</v>
      </c>
      <c r="G7" s="7" t="n">
        <v>-1.1</v>
      </c>
      <c r="I7" s="10" t="n">
        <v>1</v>
      </c>
      <c r="J7" s="5" t="n">
        <v>0</v>
      </c>
      <c r="K7" s="6" t="n">
        <v>3.4</v>
      </c>
      <c r="L7" s="7" t="n">
        <v>-1</v>
      </c>
      <c r="N7" s="10" t="n">
        <v>1</v>
      </c>
      <c r="O7" s="11" t="n">
        <v>0</v>
      </c>
      <c r="P7" s="6" t="n">
        <v>7.6</v>
      </c>
      <c r="Q7" s="7" t="n">
        <v>0.1</v>
      </c>
      <c r="S7" s="10" t="n">
        <v>1</v>
      </c>
      <c r="T7" s="11" t="n">
        <v>1</v>
      </c>
      <c r="U7" s="6" t="n">
        <v>9.6</v>
      </c>
      <c r="V7" s="7" t="n">
        <v>1.4</v>
      </c>
      <c r="X7" s="10" t="n">
        <v>1</v>
      </c>
      <c r="Y7" s="5" t="n">
        <v>3</v>
      </c>
      <c r="Z7" s="6" t="n">
        <v>16.3</v>
      </c>
      <c r="AA7" s="7" t="n">
        <v>10.1</v>
      </c>
      <c r="AC7" s="10" t="n">
        <v>1</v>
      </c>
      <c r="AD7" s="5" t="n">
        <v>4</v>
      </c>
      <c r="AE7" s="6" t="n">
        <v>13.4</v>
      </c>
      <c r="AF7" s="7" t="n">
        <v>9.4</v>
      </c>
      <c r="AH7" s="10" t="n">
        <v>1</v>
      </c>
      <c r="AI7" s="5" t="n">
        <v>0</v>
      </c>
      <c r="AJ7" s="6" t="n">
        <v>24.6</v>
      </c>
      <c r="AK7" s="7" t="n">
        <v>14.7</v>
      </c>
      <c r="AM7" s="10" t="n">
        <v>1</v>
      </c>
      <c r="AN7" s="11" t="n">
        <v>0</v>
      </c>
      <c r="AO7" s="6" t="n">
        <v>21.7</v>
      </c>
      <c r="AP7" s="7" t="n">
        <v>14.9</v>
      </c>
      <c r="AR7" s="10" t="n">
        <v>1</v>
      </c>
      <c r="AS7" s="5" t="n">
        <v>0</v>
      </c>
      <c r="AT7" s="6" t="n">
        <v>19.6</v>
      </c>
      <c r="AU7" s="7" t="n">
        <v>7.3</v>
      </c>
      <c r="AW7" s="10" t="n">
        <v>1</v>
      </c>
      <c r="AX7" s="5" t="n">
        <v>6</v>
      </c>
      <c r="AY7" s="6" t="n">
        <v>15.8</v>
      </c>
      <c r="AZ7" s="7" t="n">
        <v>11.7</v>
      </c>
      <c r="BB7" s="10" t="n">
        <v>1</v>
      </c>
      <c r="BC7" s="5" t="n">
        <v>0</v>
      </c>
      <c r="BD7" s="6" t="n">
        <v>13.8</v>
      </c>
      <c r="BE7" s="7" t="n">
        <v>7.3</v>
      </c>
      <c r="BG7" s="10" t="n">
        <v>1</v>
      </c>
      <c r="BH7" s="5" t="n">
        <v>0</v>
      </c>
      <c r="BI7" s="6" t="n">
        <v>-0.2</v>
      </c>
      <c r="BJ7" s="7" t="n">
        <v>-1</v>
      </c>
    </row>
    <row r="8" customFormat="false" ht="13" hidden="false" customHeight="false" outlineLevel="0" collapsed="false">
      <c r="D8" s="10" t="n">
        <v>2</v>
      </c>
      <c r="E8" s="5" t="n">
        <v>0</v>
      </c>
      <c r="F8" s="6" t="n">
        <v>4</v>
      </c>
      <c r="G8" s="7" t="n">
        <v>-1.9</v>
      </c>
      <c r="I8" s="10" t="n">
        <v>2</v>
      </c>
      <c r="J8" s="5" t="n">
        <v>1</v>
      </c>
      <c r="K8" s="6" t="n">
        <v>7.8</v>
      </c>
      <c r="L8" s="7" t="n">
        <v>0.4</v>
      </c>
      <c r="N8" s="10" t="n">
        <v>2</v>
      </c>
      <c r="O8" s="11" t="n">
        <v>0</v>
      </c>
      <c r="P8" s="6" t="n">
        <v>8.5</v>
      </c>
      <c r="Q8" s="7" t="n">
        <v>-2.4</v>
      </c>
      <c r="S8" s="10" t="n">
        <v>2</v>
      </c>
      <c r="T8" s="11" t="n">
        <v>1</v>
      </c>
      <c r="U8" s="6" t="n">
        <v>9.8</v>
      </c>
      <c r="V8" s="7" t="n">
        <v>6.9</v>
      </c>
      <c r="X8" s="10" t="n">
        <v>2</v>
      </c>
      <c r="Y8" s="5" t="n">
        <v>13</v>
      </c>
      <c r="Z8" s="6" t="n">
        <v>9.5</v>
      </c>
      <c r="AA8" s="7" t="n">
        <v>8.1</v>
      </c>
      <c r="AC8" s="10" t="n">
        <v>2</v>
      </c>
      <c r="AD8" s="5" t="n">
        <v>0</v>
      </c>
      <c r="AE8" s="6" t="n">
        <v>18.5</v>
      </c>
      <c r="AF8" s="7" t="n">
        <v>8</v>
      </c>
      <c r="AH8" s="10" t="n">
        <v>2</v>
      </c>
      <c r="AI8" s="5" t="n">
        <v>0</v>
      </c>
      <c r="AJ8" s="6" t="n">
        <v>28.2</v>
      </c>
      <c r="AK8" s="7" t="n">
        <v>18</v>
      </c>
      <c r="AM8" s="10" t="n">
        <v>2</v>
      </c>
      <c r="AN8" s="11" t="n">
        <v>0</v>
      </c>
      <c r="AO8" s="6" t="n">
        <v>20.9</v>
      </c>
      <c r="AP8" s="7" t="n">
        <v>15.1</v>
      </c>
      <c r="AR8" s="10" t="n">
        <v>2</v>
      </c>
      <c r="AS8" s="5" t="n">
        <v>0</v>
      </c>
      <c r="AT8" s="6" t="n">
        <v>19.5</v>
      </c>
      <c r="AU8" s="7" t="n">
        <v>9.7</v>
      </c>
      <c r="AW8" s="10" t="n">
        <v>2</v>
      </c>
      <c r="AX8" s="5" t="n">
        <v>3</v>
      </c>
      <c r="AY8" s="6" t="n">
        <v>16.4</v>
      </c>
      <c r="AZ8" s="7" t="n">
        <v>10.4</v>
      </c>
      <c r="BB8" s="10" t="n">
        <v>2</v>
      </c>
      <c r="BC8" s="5" t="n">
        <v>0</v>
      </c>
      <c r="BD8" s="6" t="n">
        <v>14.7</v>
      </c>
      <c r="BE8" s="7" t="n">
        <v>7.5</v>
      </c>
      <c r="BG8" s="10" t="n">
        <v>2</v>
      </c>
      <c r="BH8" s="5" t="n">
        <v>0</v>
      </c>
      <c r="BI8" s="6" t="n">
        <v>-0.6</v>
      </c>
      <c r="BJ8" s="7" t="n">
        <v>-2</v>
      </c>
    </row>
    <row r="9" customFormat="false" ht="13" hidden="false" customHeight="false" outlineLevel="0" collapsed="false">
      <c r="D9" s="10" t="n">
        <v>3</v>
      </c>
      <c r="E9" s="5" t="n">
        <v>0</v>
      </c>
      <c r="F9" s="6" t="n">
        <v>2</v>
      </c>
      <c r="G9" s="7" t="n">
        <v>-1.8</v>
      </c>
      <c r="I9" s="10" t="n">
        <v>3</v>
      </c>
      <c r="J9" s="5" t="n">
        <v>1</v>
      </c>
      <c r="K9" s="6" t="n">
        <v>4.2</v>
      </c>
      <c r="L9" s="7" t="n">
        <v>2</v>
      </c>
      <c r="N9" s="10" t="n">
        <v>3</v>
      </c>
      <c r="O9" s="11" t="n">
        <v>0</v>
      </c>
      <c r="P9" s="6" t="n">
        <v>5.8</v>
      </c>
      <c r="Q9" s="7" t="n">
        <v>0.3</v>
      </c>
      <c r="S9" s="10" t="n">
        <v>3</v>
      </c>
      <c r="T9" s="11" t="n">
        <v>1</v>
      </c>
      <c r="U9" s="6" t="n">
        <v>11.2</v>
      </c>
      <c r="V9" s="7" t="n">
        <v>5.3</v>
      </c>
      <c r="X9" s="10" t="n">
        <v>3</v>
      </c>
      <c r="Y9" s="5" t="n">
        <v>0</v>
      </c>
      <c r="Z9" s="6" t="n">
        <v>10.4</v>
      </c>
      <c r="AA9" s="7" t="n">
        <v>3.8</v>
      </c>
      <c r="AC9" s="10" t="n">
        <v>3</v>
      </c>
      <c r="AD9" s="5" t="n">
        <v>0</v>
      </c>
      <c r="AE9" s="6" t="n">
        <v>18.4</v>
      </c>
      <c r="AF9" s="7" t="n">
        <v>7.1</v>
      </c>
      <c r="AH9" s="10" t="n">
        <v>3</v>
      </c>
      <c r="AI9" s="5" t="n">
        <v>0</v>
      </c>
      <c r="AJ9" s="6" t="n">
        <v>24.6</v>
      </c>
      <c r="AK9" s="7" t="n">
        <v>18</v>
      </c>
      <c r="AM9" s="10" t="n">
        <v>3</v>
      </c>
      <c r="AN9" s="11" t="n">
        <v>0</v>
      </c>
      <c r="AO9" s="6" t="n">
        <v>22.9</v>
      </c>
      <c r="AP9" s="7" t="n">
        <v>11.5</v>
      </c>
      <c r="AR9" s="10" t="n">
        <v>3</v>
      </c>
      <c r="AS9" s="5" t="n">
        <v>0</v>
      </c>
      <c r="AT9" s="6" t="n">
        <v>21.4</v>
      </c>
      <c r="AU9" s="7" t="n">
        <v>10.4</v>
      </c>
      <c r="AW9" s="10" t="n">
        <v>3</v>
      </c>
      <c r="AX9" s="5" t="n">
        <v>2</v>
      </c>
      <c r="AY9" s="6" t="n">
        <v>17.7</v>
      </c>
      <c r="AZ9" s="7" t="n">
        <v>15.1</v>
      </c>
      <c r="BB9" s="10" t="n">
        <v>3</v>
      </c>
      <c r="BC9" s="5" t="n">
        <v>0</v>
      </c>
      <c r="BD9" s="6" t="n">
        <v>16.2</v>
      </c>
      <c r="BE9" s="7" t="n">
        <v>12.8</v>
      </c>
      <c r="BG9" s="10" t="n">
        <v>3</v>
      </c>
      <c r="BH9" s="5" t="n">
        <v>0</v>
      </c>
      <c r="BI9" s="6" t="n">
        <v>-1.6</v>
      </c>
      <c r="BJ9" s="7" t="n">
        <v>-6.5</v>
      </c>
    </row>
    <row r="10" customFormat="false" ht="13" hidden="false" customHeight="false" outlineLevel="0" collapsed="false">
      <c r="D10" s="10" t="n">
        <v>4</v>
      </c>
      <c r="E10" s="5" t="n">
        <v>1</v>
      </c>
      <c r="F10" s="6" t="n">
        <v>1</v>
      </c>
      <c r="G10" s="7" t="n">
        <v>-3.9</v>
      </c>
      <c r="I10" s="10" t="n">
        <v>4</v>
      </c>
      <c r="J10" s="5" t="n">
        <v>1</v>
      </c>
      <c r="K10" s="6" t="n">
        <v>8.4</v>
      </c>
      <c r="L10" s="7" t="n">
        <v>4.1</v>
      </c>
      <c r="N10" s="10" t="n">
        <v>4</v>
      </c>
      <c r="O10" s="11" t="n">
        <v>0</v>
      </c>
      <c r="P10" s="6" t="n">
        <v>7</v>
      </c>
      <c r="Q10" s="7" t="n">
        <v>1.5</v>
      </c>
      <c r="S10" s="10" t="n">
        <v>4</v>
      </c>
      <c r="T10" s="11" t="n">
        <v>0</v>
      </c>
      <c r="U10" s="6" t="n">
        <v>10.8</v>
      </c>
      <c r="V10" s="7" t="n">
        <v>4.3</v>
      </c>
      <c r="X10" s="10" t="n">
        <v>4</v>
      </c>
      <c r="Y10" s="5" t="n">
        <v>0</v>
      </c>
      <c r="Z10" s="6" t="n">
        <v>12.2</v>
      </c>
      <c r="AA10" s="7" t="n">
        <v>3.2</v>
      </c>
      <c r="AC10" s="10" t="n">
        <v>4</v>
      </c>
      <c r="AD10" s="5" t="n">
        <v>0</v>
      </c>
      <c r="AE10" s="6" t="n">
        <v>21.1</v>
      </c>
      <c r="AF10" s="7" t="n">
        <v>8.5</v>
      </c>
      <c r="AH10" s="10" t="n">
        <v>4</v>
      </c>
      <c r="AI10" s="5" t="n">
        <v>0</v>
      </c>
      <c r="AJ10" s="6" t="n">
        <v>24.3</v>
      </c>
      <c r="AK10" s="7" t="n">
        <v>14.3</v>
      </c>
      <c r="AM10" s="10" t="n">
        <v>4</v>
      </c>
      <c r="AN10" s="11" t="n">
        <v>7</v>
      </c>
      <c r="AO10" s="6" t="n">
        <v>21.3</v>
      </c>
      <c r="AP10" s="7" t="n">
        <v>15.4</v>
      </c>
      <c r="AR10" s="10" t="n">
        <v>4</v>
      </c>
      <c r="AS10" s="5" t="n">
        <v>0</v>
      </c>
      <c r="AT10" s="6"/>
      <c r="AU10" s="7" t="n">
        <v>10.2</v>
      </c>
      <c r="AW10" s="10" t="n">
        <v>4</v>
      </c>
      <c r="AX10" s="5" t="n">
        <v>4</v>
      </c>
      <c r="AY10" s="6" t="n">
        <v>17.2</v>
      </c>
      <c r="AZ10" s="7" t="n">
        <v>13.6</v>
      </c>
      <c r="BB10" s="10" t="n">
        <v>4</v>
      </c>
      <c r="BC10" s="5" t="n">
        <v>0</v>
      </c>
      <c r="BD10" s="6" t="n">
        <v>18.7</v>
      </c>
      <c r="BE10" s="7" t="n">
        <v>15</v>
      </c>
      <c r="BG10" s="10" t="n">
        <v>4</v>
      </c>
      <c r="BH10" s="5" t="n">
        <v>9</v>
      </c>
      <c r="BI10" s="6" t="n">
        <v>4.8</v>
      </c>
      <c r="BJ10" s="7" t="n">
        <v>-4.9</v>
      </c>
    </row>
    <row r="11" customFormat="false" ht="13" hidden="false" customHeight="false" outlineLevel="0" collapsed="false">
      <c r="D11" s="10" t="n">
        <v>5</v>
      </c>
      <c r="E11" s="5" t="n">
        <v>0</v>
      </c>
      <c r="F11" s="6" t="n">
        <v>0.7</v>
      </c>
      <c r="G11" s="7" t="n">
        <v>-3.7</v>
      </c>
      <c r="I11" s="10" t="n">
        <v>5</v>
      </c>
      <c r="J11" s="5" t="n">
        <v>2</v>
      </c>
      <c r="K11" s="6" t="n">
        <v>10.1</v>
      </c>
      <c r="L11" s="7" t="n">
        <v>5</v>
      </c>
      <c r="N11" s="10" t="n">
        <v>5</v>
      </c>
      <c r="O11" s="11" t="n">
        <v>0</v>
      </c>
      <c r="P11" s="6" t="n">
        <v>8</v>
      </c>
      <c r="Q11" s="7" t="n">
        <v>-4.1</v>
      </c>
      <c r="S11" s="10" t="n">
        <v>5</v>
      </c>
      <c r="T11" s="11" t="n">
        <v>0</v>
      </c>
      <c r="U11" s="6" t="n">
        <v>13.2</v>
      </c>
      <c r="V11" s="7" t="n">
        <v>4</v>
      </c>
      <c r="X11" s="10" t="n">
        <v>5</v>
      </c>
      <c r="Y11" s="5" t="n">
        <v>0</v>
      </c>
      <c r="Z11" s="6" t="n">
        <v>13</v>
      </c>
      <c r="AA11" s="7" t="n">
        <v>2.2</v>
      </c>
      <c r="AC11" s="10" t="n">
        <v>5</v>
      </c>
      <c r="AD11" s="5" t="n">
        <v>0</v>
      </c>
      <c r="AE11" s="6"/>
      <c r="AF11" s="7" t="n">
        <v>9.2</v>
      </c>
      <c r="AH11" s="10" t="n">
        <v>5</v>
      </c>
      <c r="AI11" s="5" t="n">
        <v>0</v>
      </c>
      <c r="AJ11" s="6" t="n">
        <v>23.5</v>
      </c>
      <c r="AK11" s="7" t="n">
        <v>14.6</v>
      </c>
      <c r="AM11" s="10" t="n">
        <v>5</v>
      </c>
      <c r="AN11" s="11" t="n">
        <v>0</v>
      </c>
      <c r="AO11" s="6" t="n">
        <v>19.7</v>
      </c>
      <c r="AP11" s="7" t="n">
        <v>11.4</v>
      </c>
      <c r="AR11" s="10" t="n">
        <v>5</v>
      </c>
      <c r="AS11" s="5" t="n">
        <v>8</v>
      </c>
      <c r="AT11" s="6"/>
      <c r="AU11" s="7"/>
      <c r="AW11" s="10" t="n">
        <v>5</v>
      </c>
      <c r="AX11" s="5" t="n">
        <v>2</v>
      </c>
      <c r="AY11" s="6" t="n">
        <v>16.6</v>
      </c>
      <c r="AZ11" s="7" t="n">
        <v>11.4</v>
      </c>
      <c r="BB11" s="10" t="n">
        <v>5</v>
      </c>
      <c r="BC11" s="5" t="n">
        <v>4</v>
      </c>
      <c r="BD11" s="6" t="n">
        <v>17</v>
      </c>
      <c r="BE11" s="7" t="n">
        <v>14.3</v>
      </c>
      <c r="BG11" s="10" t="n">
        <v>5</v>
      </c>
      <c r="BH11" s="5" t="n">
        <v>0</v>
      </c>
      <c r="BI11" s="6" t="n">
        <v>2.8</v>
      </c>
      <c r="BJ11" s="7" t="n">
        <v>0.4</v>
      </c>
    </row>
    <row r="12" customFormat="false" ht="13" hidden="false" customHeight="false" outlineLevel="0" collapsed="false">
      <c r="D12" s="10" t="n">
        <v>6</v>
      </c>
      <c r="E12" s="5" t="n">
        <v>2</v>
      </c>
      <c r="F12" s="6" t="n">
        <v>1.2</v>
      </c>
      <c r="G12" s="7" t="n">
        <v>0</v>
      </c>
      <c r="I12" s="10" t="n">
        <v>6</v>
      </c>
      <c r="J12" s="5" t="n">
        <v>0</v>
      </c>
      <c r="K12" s="6" t="n">
        <v>9.5</v>
      </c>
      <c r="L12" s="7" t="n">
        <v>2.1</v>
      </c>
      <c r="N12" s="10" t="n">
        <v>6</v>
      </c>
      <c r="O12" s="11" t="n">
        <v>0</v>
      </c>
      <c r="P12" s="6" t="n">
        <v>5.6</v>
      </c>
      <c r="Q12" s="7" t="n">
        <v>2.8</v>
      </c>
      <c r="S12" s="10" t="n">
        <v>6</v>
      </c>
      <c r="T12" s="11" t="n">
        <v>0</v>
      </c>
      <c r="U12" s="6" t="n">
        <v>15</v>
      </c>
      <c r="V12" s="7" t="n">
        <v>6.1</v>
      </c>
      <c r="X12" s="10" t="n">
        <v>6</v>
      </c>
      <c r="Y12" s="5" t="n">
        <v>0</v>
      </c>
      <c r="Z12" s="6" t="n">
        <v>11.6</v>
      </c>
      <c r="AA12" s="7" t="n">
        <v>4.2</v>
      </c>
      <c r="AC12" s="10" t="n">
        <v>6</v>
      </c>
      <c r="AD12" s="5" t="n">
        <v>6</v>
      </c>
      <c r="AE12" s="6"/>
      <c r="AF12" s="7"/>
      <c r="AH12" s="10" t="n">
        <v>6</v>
      </c>
      <c r="AI12" s="5" t="n">
        <v>0</v>
      </c>
      <c r="AJ12" s="6" t="n">
        <v>21.1</v>
      </c>
      <c r="AK12" s="7" t="n">
        <v>12.5</v>
      </c>
      <c r="AM12" s="10" t="n">
        <v>6</v>
      </c>
      <c r="AN12" s="11" t="n">
        <v>0</v>
      </c>
      <c r="AO12" s="6" t="n">
        <v>21.3</v>
      </c>
      <c r="AP12" s="7" t="n">
        <v>9.6</v>
      </c>
      <c r="AR12" s="10" t="n">
        <v>6</v>
      </c>
      <c r="AS12" s="5" t="n">
        <v>1</v>
      </c>
      <c r="AT12" s="6"/>
      <c r="AU12" s="7"/>
      <c r="AW12" s="10" t="n">
        <v>6</v>
      </c>
      <c r="AX12" s="5" t="n">
        <v>8</v>
      </c>
      <c r="AY12" s="6" t="n">
        <v>16.3</v>
      </c>
      <c r="AZ12" s="7" t="n">
        <v>14</v>
      </c>
      <c r="BB12" s="10" t="n">
        <v>6</v>
      </c>
      <c r="BC12" s="5" t="n">
        <v>3</v>
      </c>
      <c r="BD12" s="6" t="n">
        <v>11.4</v>
      </c>
      <c r="BE12" s="7" t="n">
        <v>8.1</v>
      </c>
      <c r="BG12" s="10" t="n">
        <v>6</v>
      </c>
      <c r="BH12" s="5" t="n">
        <v>0</v>
      </c>
      <c r="BI12" s="6" t="n">
        <v>-0.6</v>
      </c>
      <c r="BJ12" s="7" t="n">
        <v>-4.8</v>
      </c>
    </row>
    <row r="13" customFormat="false" ht="13" hidden="false" customHeight="false" outlineLevel="0" collapsed="false">
      <c r="D13" s="10" t="n">
        <v>7</v>
      </c>
      <c r="E13" s="5" t="n">
        <v>0</v>
      </c>
      <c r="F13" s="6" t="n">
        <v>0.7</v>
      </c>
      <c r="G13" s="7" t="n">
        <v>-5.5</v>
      </c>
      <c r="I13" s="10" t="n">
        <v>7</v>
      </c>
      <c r="J13" s="5" t="n">
        <v>0</v>
      </c>
      <c r="K13" s="6" t="n">
        <v>5.4</v>
      </c>
      <c r="L13" s="7" t="n">
        <v>3.8</v>
      </c>
      <c r="N13" s="10" t="n">
        <v>7</v>
      </c>
      <c r="O13" s="11" t="n">
        <v>0</v>
      </c>
      <c r="P13" s="6" t="n">
        <v>4.3</v>
      </c>
      <c r="Q13" s="7" t="n">
        <v>-2.1</v>
      </c>
      <c r="S13" s="10" t="n">
        <v>7</v>
      </c>
      <c r="T13" s="11" t="n">
        <v>0</v>
      </c>
      <c r="U13" s="6" t="n">
        <v>13.7</v>
      </c>
      <c r="V13" s="7" t="n">
        <v>6.8</v>
      </c>
      <c r="X13" s="10" t="n">
        <v>7</v>
      </c>
      <c r="Y13" s="5" t="n">
        <v>0</v>
      </c>
      <c r="Z13" s="6" t="n">
        <v>12.2</v>
      </c>
      <c r="AA13" s="7" t="n">
        <v>3.5</v>
      </c>
      <c r="AC13" s="10" t="n">
        <v>7</v>
      </c>
      <c r="AD13" s="5" t="n">
        <v>6</v>
      </c>
      <c r="AE13" s="6"/>
      <c r="AF13" s="7"/>
      <c r="AH13" s="10" t="n">
        <v>7</v>
      </c>
      <c r="AI13" s="5" t="n">
        <v>0</v>
      </c>
      <c r="AJ13" s="6" t="n">
        <v>23.58</v>
      </c>
      <c r="AK13" s="7" t="n">
        <v>14.1</v>
      </c>
      <c r="AM13" s="10" t="n">
        <v>7</v>
      </c>
      <c r="AN13" s="11" t="n">
        <v>1</v>
      </c>
      <c r="AO13" s="6" t="n">
        <v>22.5</v>
      </c>
      <c r="AP13" s="7" t="n">
        <v>16.2</v>
      </c>
      <c r="AR13" s="10" t="n">
        <v>7</v>
      </c>
      <c r="AS13" s="5" t="n">
        <v>0</v>
      </c>
      <c r="AT13" s="6"/>
      <c r="AU13" s="7"/>
      <c r="AW13" s="10" t="n">
        <v>7</v>
      </c>
      <c r="AX13" s="5" t="n">
        <v>0</v>
      </c>
      <c r="AY13" s="6" t="n">
        <v>16.8</v>
      </c>
      <c r="AZ13" s="7" t="n">
        <v>6.3</v>
      </c>
      <c r="BB13" s="10" t="n">
        <v>7</v>
      </c>
      <c r="BC13" s="5" t="n">
        <v>0</v>
      </c>
      <c r="BD13" s="6"/>
      <c r="BE13" s="7" t="n">
        <v>2.3</v>
      </c>
      <c r="BG13" s="10" t="n">
        <v>7</v>
      </c>
      <c r="BH13" s="5" t="n">
        <v>0</v>
      </c>
      <c r="BI13" s="6" t="n">
        <v>0.5</v>
      </c>
      <c r="BJ13" s="7" t="n">
        <v>-3.6</v>
      </c>
    </row>
    <row r="14" customFormat="false" ht="13" hidden="false" customHeight="false" outlineLevel="0" collapsed="false">
      <c r="D14" s="10" t="n">
        <v>8</v>
      </c>
      <c r="E14" s="5" t="n">
        <v>0</v>
      </c>
      <c r="F14" s="6" t="n">
        <v>0.2</v>
      </c>
      <c r="G14" s="7" t="n">
        <v>-4.6</v>
      </c>
      <c r="I14" s="10" t="n">
        <v>8</v>
      </c>
      <c r="J14" s="5" t="n">
        <v>1</v>
      </c>
      <c r="K14" s="6" t="n">
        <v>2.8</v>
      </c>
      <c r="L14" s="7" t="n">
        <v>1.3</v>
      </c>
      <c r="N14" s="10" t="n">
        <v>8</v>
      </c>
      <c r="O14" s="11" t="n">
        <v>0</v>
      </c>
      <c r="P14" s="6" t="n">
        <v>6.3</v>
      </c>
      <c r="Q14" s="7" t="n">
        <v>-4.7</v>
      </c>
      <c r="S14" s="10" t="n">
        <v>8</v>
      </c>
      <c r="T14" s="11" t="n">
        <v>1</v>
      </c>
      <c r="U14" s="6" t="n">
        <v>15.4</v>
      </c>
      <c r="V14" s="7" t="n">
        <v>3.1</v>
      </c>
      <c r="X14" s="10" t="n">
        <v>8</v>
      </c>
      <c r="Y14" s="5" t="n">
        <v>0</v>
      </c>
      <c r="Z14" s="6" t="n">
        <v>12.2</v>
      </c>
      <c r="AA14" s="7" t="n">
        <v>3.6</v>
      </c>
      <c r="AC14" s="10" t="n">
        <v>8</v>
      </c>
      <c r="AD14" s="5" t="n">
        <v>6</v>
      </c>
      <c r="AE14" s="6"/>
      <c r="AF14" s="7"/>
      <c r="AH14" s="10" t="n">
        <v>8</v>
      </c>
      <c r="AI14" s="5" t="n">
        <v>0</v>
      </c>
      <c r="AJ14" s="6" t="n">
        <v>26</v>
      </c>
      <c r="AK14" s="7" t="n">
        <v>16.1</v>
      </c>
      <c r="AM14" s="10" t="n">
        <v>8</v>
      </c>
      <c r="AN14" s="11" t="n">
        <v>0</v>
      </c>
      <c r="AO14" s="6" t="n">
        <v>22.2</v>
      </c>
      <c r="AP14" s="7" t="n">
        <v>14.8</v>
      </c>
      <c r="AR14" s="10" t="n">
        <v>8</v>
      </c>
      <c r="AS14" s="5" t="n">
        <v>0</v>
      </c>
      <c r="AT14" s="6"/>
      <c r="AU14" s="7"/>
      <c r="AW14" s="10" t="n">
        <v>8</v>
      </c>
      <c r="AX14" s="5" t="n">
        <v>0</v>
      </c>
      <c r="AY14" s="6" t="n">
        <v>19.4</v>
      </c>
      <c r="AZ14" s="7" t="n">
        <v>15.1</v>
      </c>
      <c r="BB14" s="10" t="n">
        <v>8</v>
      </c>
      <c r="BC14" s="5" t="n">
        <v>6</v>
      </c>
      <c r="BD14" s="6" t="n">
        <v>14.4</v>
      </c>
      <c r="BE14" s="7" t="n">
        <v>0.6</v>
      </c>
      <c r="BG14" s="10" t="n">
        <v>8</v>
      </c>
      <c r="BH14" s="5" t="n">
        <v>0</v>
      </c>
      <c r="BI14" s="6" t="n">
        <v>1.9</v>
      </c>
      <c r="BJ14" s="7" t="n">
        <v>-1.2</v>
      </c>
    </row>
    <row r="15" customFormat="false" ht="13" hidden="false" customHeight="false" outlineLevel="0" collapsed="false">
      <c r="D15" s="10" t="n">
        <v>9</v>
      </c>
      <c r="E15" s="5" t="n">
        <v>0</v>
      </c>
      <c r="F15" s="6" t="n">
        <v>0.3</v>
      </c>
      <c r="G15" s="7" t="n">
        <v>-4.2</v>
      </c>
      <c r="I15" s="10" t="n">
        <v>9</v>
      </c>
      <c r="J15" s="5" t="n">
        <v>0</v>
      </c>
      <c r="K15" s="6" t="n">
        <v>5.4</v>
      </c>
      <c r="L15" s="7" t="n">
        <v>0</v>
      </c>
      <c r="N15" s="10" t="n">
        <v>9</v>
      </c>
      <c r="O15" s="11" t="n">
        <v>0</v>
      </c>
      <c r="P15" s="6" t="n">
        <v>6.5</v>
      </c>
      <c r="Q15" s="7" t="n">
        <v>1.6</v>
      </c>
      <c r="S15" s="10" t="n">
        <v>9</v>
      </c>
      <c r="T15" s="11" t="n">
        <v>0</v>
      </c>
      <c r="U15" s="6" t="n">
        <v>16.8</v>
      </c>
      <c r="V15" s="7" t="n">
        <v>3.8</v>
      </c>
      <c r="X15" s="10" t="n">
        <v>9</v>
      </c>
      <c r="Y15" s="5" t="n">
        <v>0</v>
      </c>
      <c r="Z15" s="6" t="n">
        <v>12.2</v>
      </c>
      <c r="AA15" s="7" t="n">
        <v>4.1</v>
      </c>
      <c r="AC15" s="10" t="n">
        <v>9</v>
      </c>
      <c r="AD15" s="5" t="n">
        <v>5</v>
      </c>
      <c r="AE15" s="6"/>
      <c r="AF15" s="7"/>
      <c r="AH15" s="10" t="n">
        <v>9</v>
      </c>
      <c r="AI15" s="5" t="n">
        <v>0</v>
      </c>
      <c r="AJ15" s="6" t="n">
        <v>29.6</v>
      </c>
      <c r="AK15" s="7" t="n">
        <v>16.2</v>
      </c>
      <c r="AM15" s="10" t="n">
        <v>9</v>
      </c>
      <c r="AN15" s="11" t="n">
        <v>0</v>
      </c>
      <c r="AO15" s="6" t="n">
        <v>23</v>
      </c>
      <c r="AP15" s="7" t="n">
        <v>14.6</v>
      </c>
      <c r="AR15" s="10" t="n">
        <v>9</v>
      </c>
      <c r="AS15" s="5" t="n">
        <v>0</v>
      </c>
      <c r="AT15" s="6"/>
      <c r="AU15" s="7"/>
      <c r="AW15" s="10" t="n">
        <v>9</v>
      </c>
      <c r="AX15" s="5" t="n">
        <v>0</v>
      </c>
      <c r="AY15" s="6" t="n">
        <v>16.8</v>
      </c>
      <c r="AZ15" s="7" t="n">
        <v>14</v>
      </c>
      <c r="BB15" s="10" t="n">
        <v>9</v>
      </c>
      <c r="BC15" s="5" t="n">
        <v>3</v>
      </c>
      <c r="BD15" s="6"/>
      <c r="BE15" s="7"/>
      <c r="BG15" s="10" t="n">
        <v>9</v>
      </c>
      <c r="BH15" s="5" t="n">
        <v>0</v>
      </c>
      <c r="BI15" s="6" t="n">
        <v>3.2</v>
      </c>
      <c r="BJ15" s="7" t="n">
        <v>-2.8</v>
      </c>
    </row>
    <row r="16" customFormat="false" ht="13" hidden="false" customHeight="false" outlineLevel="0" collapsed="false">
      <c r="D16" s="10" t="n">
        <v>10</v>
      </c>
      <c r="E16" s="5" t="n">
        <v>0</v>
      </c>
      <c r="F16" s="6" t="n">
        <v>1.2</v>
      </c>
      <c r="G16" s="7" t="n">
        <v>-0.6</v>
      </c>
      <c r="I16" s="10" t="n">
        <v>10</v>
      </c>
      <c r="J16" s="5" t="n">
        <v>0</v>
      </c>
      <c r="K16" s="6" t="n">
        <v>3</v>
      </c>
      <c r="L16" s="7" t="n">
        <v>0.3</v>
      </c>
      <c r="N16" s="10" t="n">
        <v>10</v>
      </c>
      <c r="O16" s="11" t="n">
        <v>0</v>
      </c>
      <c r="P16" s="6" t="n">
        <v>5.3</v>
      </c>
      <c r="Q16" s="7" t="n">
        <v>0.3</v>
      </c>
      <c r="S16" s="10" t="n">
        <v>10</v>
      </c>
      <c r="T16" s="11" t="n">
        <v>0</v>
      </c>
      <c r="U16" s="6" t="n">
        <v>14.6</v>
      </c>
      <c r="V16" s="7" t="n">
        <v>4.3</v>
      </c>
      <c r="X16" s="10" t="n">
        <v>10</v>
      </c>
      <c r="Y16" s="5" t="n">
        <v>0</v>
      </c>
      <c r="Z16" s="6" t="n">
        <v>12.2</v>
      </c>
      <c r="AA16" s="7" t="n">
        <v>4.2</v>
      </c>
      <c r="AC16" s="10" t="n">
        <v>10</v>
      </c>
      <c r="AD16" s="5" t="n">
        <v>0</v>
      </c>
      <c r="AE16" s="6"/>
      <c r="AF16" s="7"/>
      <c r="AH16" s="10" t="n">
        <v>10</v>
      </c>
      <c r="AI16" s="5" t="n">
        <v>0</v>
      </c>
      <c r="AJ16" s="6" t="n">
        <v>28.1</v>
      </c>
      <c r="AK16" s="7" t="n">
        <v>18.1</v>
      </c>
      <c r="AM16" s="10" t="n">
        <v>10</v>
      </c>
      <c r="AN16" s="11" t="n">
        <v>13</v>
      </c>
      <c r="AO16" s="6" t="n">
        <v>20.2</v>
      </c>
      <c r="AP16" s="7" t="n">
        <v>16.1</v>
      </c>
      <c r="AR16" s="10" t="n">
        <v>10</v>
      </c>
      <c r="AS16" s="5" t="n">
        <v>1</v>
      </c>
      <c r="AT16" s="6"/>
      <c r="AU16" s="7"/>
      <c r="AW16" s="10" t="n">
        <v>10</v>
      </c>
      <c r="AX16" s="5" t="n">
        <v>0</v>
      </c>
      <c r="AY16" s="6" t="n">
        <v>17.5</v>
      </c>
      <c r="AZ16" s="7" t="n">
        <v>12.4</v>
      </c>
      <c r="BB16" s="10" t="n">
        <v>10</v>
      </c>
      <c r="BC16" s="5" t="n">
        <v>1</v>
      </c>
      <c r="BD16" s="6"/>
      <c r="BE16" s="7"/>
      <c r="BG16" s="10" t="n">
        <v>10</v>
      </c>
      <c r="BH16" s="5" t="n">
        <v>0</v>
      </c>
      <c r="BI16" s="6" t="n">
        <v>5.3</v>
      </c>
      <c r="BJ16" s="7" t="n">
        <v>0.9</v>
      </c>
    </row>
    <row r="17" customFormat="false" ht="13" hidden="false" customHeight="false" outlineLevel="0" collapsed="false">
      <c r="D17" s="10" t="n">
        <v>11</v>
      </c>
      <c r="E17" s="5" t="n">
        <v>0</v>
      </c>
      <c r="F17" s="6" t="n">
        <v>1.6</v>
      </c>
      <c r="G17" s="7" t="n">
        <v>0.3</v>
      </c>
      <c r="I17" s="10" t="n">
        <v>11</v>
      </c>
      <c r="J17" s="5" t="n">
        <v>0</v>
      </c>
      <c r="K17" s="6" t="n">
        <v>3.5</v>
      </c>
      <c r="L17" s="7" t="n">
        <v>-2.1</v>
      </c>
      <c r="N17" s="10" t="n">
        <v>11</v>
      </c>
      <c r="O17" s="11" t="n">
        <v>0</v>
      </c>
      <c r="P17" s="6" t="n">
        <v>6.5</v>
      </c>
      <c r="Q17" s="7" t="n">
        <v>2.8</v>
      </c>
      <c r="S17" s="10" t="n">
        <v>11</v>
      </c>
      <c r="T17" s="11" t="n">
        <v>0</v>
      </c>
      <c r="U17" s="6" t="n">
        <v>12.2</v>
      </c>
      <c r="V17" s="7" t="n">
        <v>5.2</v>
      </c>
      <c r="X17" s="10" t="n">
        <v>11</v>
      </c>
      <c r="Y17" s="5" t="n">
        <v>0</v>
      </c>
      <c r="Z17" s="6" t="n">
        <v>13</v>
      </c>
      <c r="AA17" s="7" t="n">
        <v>2.7</v>
      </c>
      <c r="AC17" s="10" t="n">
        <v>11</v>
      </c>
      <c r="AD17" s="5" t="n">
        <v>6</v>
      </c>
      <c r="AE17" s="6"/>
      <c r="AF17" s="7"/>
      <c r="AH17" s="10" t="n">
        <v>11</v>
      </c>
      <c r="AI17" s="5" t="n">
        <v>0</v>
      </c>
      <c r="AJ17" s="6" t="n">
        <v>26.6</v>
      </c>
      <c r="AK17" s="7" t="n">
        <v>17.8</v>
      </c>
      <c r="AM17" s="10" t="n">
        <v>11</v>
      </c>
      <c r="AN17" s="11" t="n">
        <v>0</v>
      </c>
      <c r="AO17" s="6" t="n">
        <v>20.7</v>
      </c>
      <c r="AP17" s="7" t="n">
        <v>12.5</v>
      </c>
      <c r="AR17" s="10" t="n">
        <v>11</v>
      </c>
      <c r="AS17" s="5" t="n">
        <v>0</v>
      </c>
      <c r="AT17" s="6" t="n">
        <v>21.8</v>
      </c>
      <c r="AU17" s="7"/>
      <c r="AW17" s="10" t="n">
        <v>11</v>
      </c>
      <c r="AX17" s="5" t="n">
        <v>0</v>
      </c>
      <c r="AY17" s="6" t="n">
        <v>17.1</v>
      </c>
      <c r="AZ17" s="7" t="n">
        <v>9.3</v>
      </c>
      <c r="BB17" s="10" t="n">
        <v>11</v>
      </c>
      <c r="BC17" s="5" t="n">
        <v>2</v>
      </c>
      <c r="BD17" s="6"/>
      <c r="BE17" s="7"/>
      <c r="BG17" s="10" t="n">
        <v>11</v>
      </c>
      <c r="BH17" s="5" t="n">
        <v>0</v>
      </c>
      <c r="BI17" s="6" t="n">
        <v>8.6</v>
      </c>
      <c r="BJ17" s="7" t="n">
        <v>4</v>
      </c>
    </row>
    <row r="18" customFormat="false" ht="13" hidden="false" customHeight="false" outlineLevel="0" collapsed="false">
      <c r="D18" s="10" t="n">
        <v>12</v>
      </c>
      <c r="E18" s="5" t="n">
        <v>1</v>
      </c>
      <c r="F18" s="6" t="n">
        <v>1.4</v>
      </c>
      <c r="G18" s="7" t="n">
        <v>0.8</v>
      </c>
      <c r="I18" s="10" t="n">
        <v>12</v>
      </c>
      <c r="J18" s="5" t="n">
        <v>0</v>
      </c>
      <c r="K18" s="6" t="n">
        <v>4.8</v>
      </c>
      <c r="L18" s="7" t="n">
        <v>-1.7</v>
      </c>
      <c r="N18" s="10" t="n">
        <v>12</v>
      </c>
      <c r="O18" s="11" t="n">
        <v>1</v>
      </c>
      <c r="P18" s="6" t="n">
        <v>8</v>
      </c>
      <c r="Q18" s="7" t="n">
        <v>-1.5</v>
      </c>
      <c r="S18" s="10" t="n">
        <v>12</v>
      </c>
      <c r="T18" s="11" t="n">
        <v>0</v>
      </c>
      <c r="U18" s="6" t="n">
        <v>14.2</v>
      </c>
      <c r="V18" s="7" t="n">
        <v>4.6</v>
      </c>
      <c r="X18" s="10" t="n">
        <v>12</v>
      </c>
      <c r="Y18" s="5" t="n">
        <v>0</v>
      </c>
      <c r="Z18" s="6" t="n">
        <v>12.2</v>
      </c>
      <c r="AA18" s="7" t="n">
        <v>1.8</v>
      </c>
      <c r="AC18" s="10" t="n">
        <v>12</v>
      </c>
      <c r="AD18" s="5" t="n">
        <v>0</v>
      </c>
      <c r="AE18" s="6"/>
      <c r="AF18" s="7"/>
      <c r="AH18" s="10" t="n">
        <v>12</v>
      </c>
      <c r="AI18" s="5" t="n">
        <v>20</v>
      </c>
      <c r="AJ18" s="6" t="n">
        <v>18.5</v>
      </c>
      <c r="AK18" s="7" t="n">
        <v>14.9</v>
      </c>
      <c r="AM18" s="10" t="n">
        <v>12</v>
      </c>
      <c r="AN18" s="11" t="n">
        <v>4</v>
      </c>
      <c r="AO18" s="6" t="n">
        <v>19.8</v>
      </c>
      <c r="AP18" s="7" t="n">
        <v>13.6</v>
      </c>
      <c r="AR18" s="10" t="n">
        <v>12</v>
      </c>
      <c r="AS18" s="5" t="n">
        <v>0</v>
      </c>
      <c r="AT18" s="6" t="n">
        <v>19.6</v>
      </c>
      <c r="AU18" s="7" t="n">
        <v>11.5</v>
      </c>
      <c r="AW18" s="10" t="n">
        <v>12</v>
      </c>
      <c r="AX18" s="5" t="n">
        <v>0</v>
      </c>
      <c r="AY18" s="6" t="n">
        <v>15.4</v>
      </c>
      <c r="AZ18" s="7" t="n">
        <v>8.8</v>
      </c>
      <c r="BB18" s="10" t="n">
        <v>12</v>
      </c>
      <c r="BC18" s="5" t="n">
        <v>2</v>
      </c>
      <c r="BD18" s="6" t="n">
        <v>12.4</v>
      </c>
      <c r="BE18" s="7"/>
      <c r="BG18" s="10" t="n">
        <v>12</v>
      </c>
      <c r="BH18" s="5" t="n">
        <v>0</v>
      </c>
      <c r="BI18" s="6" t="n">
        <v>5.9</v>
      </c>
      <c r="BJ18" s="7" t="n">
        <v>0.2</v>
      </c>
    </row>
    <row r="19" customFormat="false" ht="13" hidden="false" customHeight="false" outlineLevel="0" collapsed="false">
      <c r="D19" s="10" t="n">
        <v>13</v>
      </c>
      <c r="E19" s="5" t="n">
        <v>1</v>
      </c>
      <c r="F19" s="6" t="n">
        <v>1</v>
      </c>
      <c r="G19" s="7" t="n">
        <v>0.6</v>
      </c>
      <c r="I19" s="10" t="n">
        <v>13</v>
      </c>
      <c r="J19" s="5" t="n">
        <v>0</v>
      </c>
      <c r="K19" s="6" t="n">
        <v>4.4</v>
      </c>
      <c r="L19" s="7" t="n">
        <v>0.3</v>
      </c>
      <c r="N19" s="10" t="n">
        <v>13</v>
      </c>
      <c r="O19" s="11" t="n">
        <v>0</v>
      </c>
      <c r="P19" s="6" t="n">
        <v>9</v>
      </c>
      <c r="Q19" s="7" t="n">
        <v>3.4</v>
      </c>
      <c r="S19" s="10" t="n">
        <v>13</v>
      </c>
      <c r="T19" s="11" t="n">
        <v>0</v>
      </c>
      <c r="U19" s="6" t="n">
        <v>14.6</v>
      </c>
      <c r="V19" s="7" t="n">
        <v>3.1</v>
      </c>
      <c r="X19" s="10" t="n">
        <v>13</v>
      </c>
      <c r="Y19" s="5" t="n">
        <v>0</v>
      </c>
      <c r="Z19" s="6" t="n">
        <v>11.2</v>
      </c>
      <c r="AA19" s="7" t="n">
        <v>0</v>
      </c>
      <c r="AC19" s="10" t="n">
        <v>13</v>
      </c>
      <c r="AD19" s="5" t="n">
        <v>0</v>
      </c>
      <c r="AE19" s="6"/>
      <c r="AF19" s="7"/>
      <c r="AH19" s="10" t="n">
        <v>13</v>
      </c>
      <c r="AI19" s="5" t="n">
        <v>0</v>
      </c>
      <c r="AJ19" s="6" t="n">
        <v>19.7</v>
      </c>
      <c r="AK19" s="7" t="n">
        <v>14.7</v>
      </c>
      <c r="AM19" s="10" t="n">
        <v>13</v>
      </c>
      <c r="AN19" s="11" t="n">
        <v>11</v>
      </c>
      <c r="AO19" s="6" t="n">
        <v>17.9</v>
      </c>
      <c r="AP19" s="7" t="n">
        <v>11.4</v>
      </c>
      <c r="AR19" s="10" t="n">
        <v>13</v>
      </c>
      <c r="AS19" s="5" t="n">
        <v>0</v>
      </c>
      <c r="AT19" s="6" t="n">
        <v>18.9</v>
      </c>
      <c r="AU19" s="7" t="n">
        <v>10.1</v>
      </c>
      <c r="AW19" s="10" t="n">
        <v>13</v>
      </c>
      <c r="AX19" s="5" t="n">
        <v>0</v>
      </c>
      <c r="AY19" s="6" t="n">
        <v>13.9</v>
      </c>
      <c r="AZ19" s="7" t="n">
        <v>10.4</v>
      </c>
      <c r="BB19" s="10" t="n">
        <v>13</v>
      </c>
      <c r="BC19" s="5" t="n">
        <v>0</v>
      </c>
      <c r="BD19" s="6" t="n">
        <v>10.5</v>
      </c>
      <c r="BE19" s="7" t="n">
        <v>8.9</v>
      </c>
      <c r="BG19" s="10" t="n">
        <v>13</v>
      </c>
      <c r="BH19" s="5" t="n">
        <v>0</v>
      </c>
      <c r="BI19" s="6" t="n">
        <v>4.2</v>
      </c>
      <c r="BJ19" s="7" t="n">
        <v>-1.5</v>
      </c>
    </row>
    <row r="20" customFormat="false" ht="13" hidden="false" customHeight="false" outlineLevel="0" collapsed="false">
      <c r="D20" s="10" t="n">
        <v>14</v>
      </c>
      <c r="E20" s="5" t="n">
        <v>7</v>
      </c>
      <c r="F20" s="6" t="n">
        <v>4</v>
      </c>
      <c r="G20" s="7" t="n">
        <v>-0.4</v>
      </c>
      <c r="I20" s="10" t="n">
        <v>14</v>
      </c>
      <c r="J20" s="5" t="n">
        <v>0</v>
      </c>
      <c r="K20" s="6" t="n">
        <v>4.2</v>
      </c>
      <c r="L20" s="7" t="n">
        <v>-2.3</v>
      </c>
      <c r="N20" s="10" t="n">
        <v>14</v>
      </c>
      <c r="O20" s="11" t="n">
        <v>0</v>
      </c>
      <c r="P20" s="6" t="n">
        <v>11.6</v>
      </c>
      <c r="Q20" s="7" t="n">
        <v>5.9</v>
      </c>
      <c r="S20" s="10" t="n">
        <v>14</v>
      </c>
      <c r="T20" s="11" t="n">
        <v>0</v>
      </c>
      <c r="U20" s="6" t="n">
        <v>11.4</v>
      </c>
      <c r="V20" s="7" t="n">
        <v>7</v>
      </c>
      <c r="X20" s="10" t="n">
        <v>14</v>
      </c>
      <c r="Y20" s="5" t="n">
        <v>0</v>
      </c>
      <c r="Z20" s="6" t="n">
        <v>13.2</v>
      </c>
      <c r="AA20" s="7" t="n">
        <v>1.4</v>
      </c>
      <c r="AC20" s="10" t="n">
        <v>14</v>
      </c>
      <c r="AD20" s="5" t="n">
        <v>0</v>
      </c>
      <c r="AE20" s="6"/>
      <c r="AF20" s="7"/>
      <c r="AH20" s="10" t="n">
        <v>14</v>
      </c>
      <c r="AI20" s="5" t="n">
        <v>0</v>
      </c>
      <c r="AJ20" s="6" t="n">
        <v>20</v>
      </c>
      <c r="AK20" s="7" t="n">
        <v>17.2</v>
      </c>
      <c r="AM20" s="10" t="n">
        <v>14</v>
      </c>
      <c r="AN20" s="11" t="n">
        <v>0</v>
      </c>
      <c r="AO20" s="6" t="n">
        <v>19.7</v>
      </c>
      <c r="AP20" s="7" t="n">
        <v>13.4</v>
      </c>
      <c r="AR20" s="10" t="n">
        <v>14</v>
      </c>
      <c r="AS20" s="5" t="n">
        <v>1</v>
      </c>
      <c r="AT20" s="6" t="n">
        <v>19.4</v>
      </c>
      <c r="AU20" s="7" t="n">
        <v>15.3</v>
      </c>
      <c r="AW20" s="10" t="n">
        <v>14</v>
      </c>
      <c r="AX20" s="5" t="n">
        <v>0</v>
      </c>
      <c r="AY20" s="6" t="n">
        <v>12.6</v>
      </c>
      <c r="AZ20" s="7" t="n">
        <v>9.2</v>
      </c>
      <c r="BB20" s="10" t="n">
        <v>14</v>
      </c>
      <c r="BC20" s="5" t="n">
        <v>7</v>
      </c>
      <c r="BD20" s="6" t="n">
        <v>10.1</v>
      </c>
      <c r="BE20" s="7" t="n">
        <v>7.6</v>
      </c>
      <c r="BG20" s="10" t="n">
        <v>14</v>
      </c>
      <c r="BH20" s="5" t="n">
        <v>0</v>
      </c>
      <c r="BI20" s="6" t="n">
        <v>4.7</v>
      </c>
      <c r="BJ20" s="7" t="n">
        <v>1.8</v>
      </c>
    </row>
    <row r="21" customFormat="false" ht="13" hidden="false" customHeight="false" outlineLevel="0" collapsed="false">
      <c r="D21" s="10" t="n">
        <v>15</v>
      </c>
      <c r="E21" s="5" t="n">
        <v>0</v>
      </c>
      <c r="F21" s="6" t="n">
        <v>4.2</v>
      </c>
      <c r="G21" s="7" t="n">
        <v>2</v>
      </c>
      <c r="I21" s="10" t="n">
        <v>15</v>
      </c>
      <c r="J21" s="5" t="n">
        <v>0</v>
      </c>
      <c r="K21" s="6" t="n">
        <v>2.7</v>
      </c>
      <c r="L21" s="7" t="n">
        <v>-4.6</v>
      </c>
      <c r="N21" s="10" t="n">
        <v>15</v>
      </c>
      <c r="O21" s="11" t="n">
        <v>0</v>
      </c>
      <c r="P21" s="6" t="n">
        <v>13.1</v>
      </c>
      <c r="Q21" s="7" t="n">
        <v>3.7</v>
      </c>
      <c r="S21" s="10" t="n">
        <v>15</v>
      </c>
      <c r="T21" s="11" t="n">
        <v>0</v>
      </c>
      <c r="U21" s="6" t="n">
        <v>13.7</v>
      </c>
      <c r="V21" s="7" t="n">
        <v>3</v>
      </c>
      <c r="X21" s="10" t="n">
        <v>15</v>
      </c>
      <c r="Y21" s="5" t="n">
        <v>0</v>
      </c>
      <c r="Z21" s="6" t="n">
        <v>15.4</v>
      </c>
      <c r="AA21" s="7" t="n">
        <v>8.3</v>
      </c>
      <c r="AC21" s="10" t="n">
        <v>15</v>
      </c>
      <c r="AD21" s="5" t="n">
        <v>0</v>
      </c>
      <c r="AE21" s="6"/>
      <c r="AF21" s="7"/>
      <c r="AH21" s="10" t="n">
        <v>15</v>
      </c>
      <c r="AI21" s="5" t="n">
        <v>0</v>
      </c>
      <c r="AJ21" s="6" t="n">
        <v>19.6</v>
      </c>
      <c r="AK21" s="7" t="n">
        <v>15.1</v>
      </c>
      <c r="AM21" s="10" t="n">
        <v>15</v>
      </c>
      <c r="AN21" s="11" t="n">
        <v>0</v>
      </c>
      <c r="AO21" s="6" t="n">
        <v>20.4</v>
      </c>
      <c r="AP21" s="7" t="n">
        <v>13.2</v>
      </c>
      <c r="AR21" s="10" t="n">
        <v>15</v>
      </c>
      <c r="AS21" s="5" t="n">
        <v>0</v>
      </c>
      <c r="AT21" s="6" t="n">
        <v>18.3</v>
      </c>
      <c r="AU21" s="7" t="n">
        <v>9.8</v>
      </c>
      <c r="AW21" s="10" t="n">
        <v>15</v>
      </c>
      <c r="AX21" s="5" t="n">
        <v>0</v>
      </c>
      <c r="AY21" s="6" t="n">
        <v>13.9</v>
      </c>
      <c r="AZ21" s="7" t="n">
        <v>10</v>
      </c>
      <c r="BB21" s="10" t="n">
        <v>15</v>
      </c>
      <c r="BC21" s="5" t="n">
        <v>0</v>
      </c>
      <c r="BD21" s="6" t="n">
        <v>6.5</v>
      </c>
      <c r="BE21" s="7" t="n">
        <v>0.3</v>
      </c>
      <c r="BG21" s="10" t="n">
        <v>15</v>
      </c>
      <c r="BH21" s="5" t="n">
        <v>0</v>
      </c>
      <c r="BI21" s="6" t="n">
        <v>4.6</v>
      </c>
      <c r="BJ21" s="7" t="n">
        <v>-1.3</v>
      </c>
    </row>
    <row r="22" customFormat="false" ht="13" hidden="false" customHeight="false" outlineLevel="0" collapsed="false">
      <c r="D22" s="10" t="n">
        <v>16</v>
      </c>
      <c r="E22" s="5" t="n">
        <v>1</v>
      </c>
      <c r="F22" s="6" t="n">
        <v>7.4</v>
      </c>
      <c r="G22" s="7" t="n">
        <v>2.2</v>
      </c>
      <c r="I22" s="10" t="n">
        <v>16</v>
      </c>
      <c r="J22" s="5" t="n">
        <v>5</v>
      </c>
      <c r="K22" s="6" t="n">
        <v>5.1</v>
      </c>
      <c r="L22" s="7" t="n">
        <v>1.7</v>
      </c>
      <c r="N22" s="10" t="n">
        <v>16</v>
      </c>
      <c r="O22" s="11" t="n">
        <v>0</v>
      </c>
      <c r="P22" s="6" t="n">
        <v>12.1</v>
      </c>
      <c r="Q22" s="7" t="n">
        <v>3.4</v>
      </c>
      <c r="S22" s="10" t="n">
        <v>16</v>
      </c>
      <c r="T22" s="11" t="n">
        <v>0</v>
      </c>
      <c r="U22" s="6" t="n">
        <v>12.6</v>
      </c>
      <c r="V22" s="7" t="n">
        <v>3.4</v>
      </c>
      <c r="X22" s="10" t="n">
        <v>16</v>
      </c>
      <c r="Y22" s="5" t="n">
        <v>9</v>
      </c>
      <c r="Z22" s="6" t="n">
        <v>16.2</v>
      </c>
      <c r="AA22" s="7" t="n">
        <v>3.8</v>
      </c>
      <c r="AC22" s="10" t="n">
        <v>16</v>
      </c>
      <c r="AD22" s="5" t="n">
        <v>0</v>
      </c>
      <c r="AE22" s="6"/>
      <c r="AF22" s="7"/>
      <c r="AH22" s="10" t="n">
        <v>16</v>
      </c>
      <c r="AI22" s="5" t="n">
        <v>0</v>
      </c>
      <c r="AJ22" s="6" t="n">
        <v>21.2</v>
      </c>
      <c r="AK22" s="7" t="n">
        <v>14.9</v>
      </c>
      <c r="AM22" s="10" t="n">
        <v>16</v>
      </c>
      <c r="AN22" s="11" t="n">
        <v>0</v>
      </c>
      <c r="AO22" s="6" t="n">
        <v>20.9</v>
      </c>
      <c r="AP22" s="7" t="n">
        <v>13.9</v>
      </c>
      <c r="AR22" s="10" t="n">
        <v>16</v>
      </c>
      <c r="AS22" s="5" t="n">
        <v>0</v>
      </c>
      <c r="AT22" s="6" t="n">
        <v>18.2</v>
      </c>
      <c r="AU22" s="7" t="n">
        <v>10.5</v>
      </c>
      <c r="AW22" s="10" t="n">
        <v>16</v>
      </c>
      <c r="AX22" s="5" t="n">
        <v>0</v>
      </c>
      <c r="AY22" s="6" t="n">
        <v>14</v>
      </c>
      <c r="AZ22" s="7" t="n">
        <v>6.4</v>
      </c>
      <c r="BB22" s="10" t="n">
        <v>16</v>
      </c>
      <c r="BC22" s="5" t="n">
        <v>0</v>
      </c>
      <c r="BD22" s="6" t="n">
        <v>10.6</v>
      </c>
      <c r="BE22" s="7" t="n">
        <v>-1.8</v>
      </c>
      <c r="BG22" s="10" t="n">
        <v>16</v>
      </c>
      <c r="BH22" s="5" t="n">
        <v>3</v>
      </c>
      <c r="BI22" s="6" t="n">
        <v>6.4</v>
      </c>
      <c r="BJ22" s="7" t="n">
        <v>2.9</v>
      </c>
    </row>
    <row r="23" customFormat="false" ht="13" hidden="false" customHeight="false" outlineLevel="0" collapsed="false">
      <c r="D23" s="10" t="n">
        <v>17</v>
      </c>
      <c r="E23" s="5" t="n">
        <v>3</v>
      </c>
      <c r="F23" s="6" t="n">
        <v>8</v>
      </c>
      <c r="G23" s="7" t="n">
        <v>3</v>
      </c>
      <c r="I23" s="10" t="n">
        <v>17</v>
      </c>
      <c r="J23" s="5" t="n">
        <v>0</v>
      </c>
      <c r="K23" s="6" t="n">
        <v>6.2</v>
      </c>
      <c r="L23" s="7" t="n">
        <v>2</v>
      </c>
      <c r="N23" s="10" t="n">
        <v>17</v>
      </c>
      <c r="O23" s="11" t="n">
        <v>0</v>
      </c>
      <c r="P23" s="6" t="n">
        <v>14.3</v>
      </c>
      <c r="Q23" s="7" t="n">
        <v>4.3</v>
      </c>
      <c r="S23" s="10" t="n">
        <v>17</v>
      </c>
      <c r="T23" s="11" t="n">
        <v>0</v>
      </c>
      <c r="U23" s="6" t="n">
        <v>13.8</v>
      </c>
      <c r="V23" s="7" t="n">
        <v>1</v>
      </c>
      <c r="X23" s="10" t="n">
        <v>17</v>
      </c>
      <c r="Y23" s="5" t="n">
        <v>1</v>
      </c>
      <c r="Z23" s="6" t="n">
        <v>14.8</v>
      </c>
      <c r="AA23" s="7" t="n">
        <v>5.6</v>
      </c>
      <c r="AC23" s="10" t="n">
        <v>17</v>
      </c>
      <c r="AD23" s="5" t="n">
        <v>0</v>
      </c>
      <c r="AE23" s="6"/>
      <c r="AF23" s="7"/>
      <c r="AH23" s="10" t="n">
        <v>17</v>
      </c>
      <c r="AI23" s="5" t="n">
        <v>0</v>
      </c>
      <c r="AJ23" s="6" t="n">
        <v>20.8</v>
      </c>
      <c r="AK23" s="7" t="n">
        <v>14.6</v>
      </c>
      <c r="AM23" s="10" t="n">
        <v>17</v>
      </c>
      <c r="AN23" s="11" t="n">
        <v>2</v>
      </c>
      <c r="AO23" s="6" t="n">
        <v>18.9</v>
      </c>
      <c r="AP23" s="7" t="n">
        <v>14.5</v>
      </c>
      <c r="AR23" s="10" t="n">
        <v>17</v>
      </c>
      <c r="AS23" s="5" t="n">
        <v>0</v>
      </c>
      <c r="AT23" s="6" t="n">
        <v>16.6</v>
      </c>
      <c r="AU23" s="7" t="n">
        <v>7.7</v>
      </c>
      <c r="AW23" s="10" t="n">
        <v>17</v>
      </c>
      <c r="AX23" s="5" t="n">
        <v>0</v>
      </c>
      <c r="AY23" s="6" t="n">
        <v>13.7</v>
      </c>
      <c r="AZ23" s="7" t="n">
        <v>6.4</v>
      </c>
      <c r="BB23" s="10" t="n">
        <v>17</v>
      </c>
      <c r="BC23" s="5" t="n">
        <v>0</v>
      </c>
      <c r="BD23" s="6" t="n">
        <v>7.2</v>
      </c>
      <c r="BE23" s="7" t="n">
        <v>5.8</v>
      </c>
      <c r="BG23" s="10" t="n">
        <v>17</v>
      </c>
      <c r="BH23" s="5" t="n">
        <v>0</v>
      </c>
      <c r="BI23" s="6" t="n">
        <v>-0.4</v>
      </c>
      <c r="BJ23" s="7" t="n">
        <v>-3.9</v>
      </c>
    </row>
    <row r="24" customFormat="false" ht="13" hidden="false" customHeight="false" outlineLevel="0" collapsed="false">
      <c r="D24" s="10" t="n">
        <v>18</v>
      </c>
      <c r="E24" s="5" t="n">
        <v>0</v>
      </c>
      <c r="F24" s="6" t="n">
        <v>6.5</v>
      </c>
      <c r="G24" s="7" t="n">
        <v>2.5</v>
      </c>
      <c r="I24" s="10" t="n">
        <v>18</v>
      </c>
      <c r="J24" s="5" t="n">
        <v>1</v>
      </c>
      <c r="K24" s="6" t="n">
        <v>5</v>
      </c>
      <c r="L24" s="7" t="n">
        <v>-3.3</v>
      </c>
      <c r="N24" s="10" t="n">
        <v>18</v>
      </c>
      <c r="O24" s="11" t="n">
        <v>0</v>
      </c>
      <c r="P24" s="6" t="n">
        <v>15.1</v>
      </c>
      <c r="Q24" s="7" t="n">
        <v>5</v>
      </c>
      <c r="S24" s="10" t="n">
        <v>18</v>
      </c>
      <c r="T24" s="11" t="n">
        <v>0</v>
      </c>
      <c r="U24" s="6" t="n">
        <v>16.1</v>
      </c>
      <c r="V24" s="7" t="n">
        <v>0.6</v>
      </c>
      <c r="X24" s="10" t="n">
        <v>18</v>
      </c>
      <c r="Y24" s="5" t="n">
        <v>0</v>
      </c>
      <c r="Z24" s="6" t="n">
        <v>17.5</v>
      </c>
      <c r="AA24" s="7" t="n">
        <v>4.4</v>
      </c>
      <c r="AC24" s="10" t="n">
        <v>18</v>
      </c>
      <c r="AD24" s="5" t="n">
        <v>0</v>
      </c>
      <c r="AE24" s="6"/>
      <c r="AF24" s="7"/>
      <c r="AH24" s="10" t="n">
        <v>18</v>
      </c>
      <c r="AI24" s="5" t="n">
        <v>0</v>
      </c>
      <c r="AJ24" s="6" t="n">
        <v>23.3</v>
      </c>
      <c r="AK24" s="7" t="n">
        <v>10.8</v>
      </c>
      <c r="AM24" s="10" t="n">
        <v>18</v>
      </c>
      <c r="AN24" s="11" t="n">
        <v>0</v>
      </c>
      <c r="AO24" s="6" t="n">
        <v>19.6</v>
      </c>
      <c r="AP24" s="7" t="n">
        <v>13.4</v>
      </c>
      <c r="AR24" s="10" t="n">
        <v>18</v>
      </c>
      <c r="AS24" s="5" t="n">
        <v>0</v>
      </c>
      <c r="AT24" s="6" t="n">
        <v>18.1</v>
      </c>
      <c r="AU24" s="7" t="n">
        <v>6</v>
      </c>
      <c r="AW24" s="10" t="n">
        <v>18</v>
      </c>
      <c r="AX24" s="5" t="n">
        <v>0</v>
      </c>
      <c r="AY24" s="6" t="n">
        <v>14.7</v>
      </c>
      <c r="AZ24" s="7" t="n">
        <v>2</v>
      </c>
      <c r="BB24" s="10" t="n">
        <v>18</v>
      </c>
      <c r="BC24" s="5" t="n">
        <v>2</v>
      </c>
      <c r="BD24" s="6" t="n">
        <v>10.6</v>
      </c>
      <c r="BE24" s="7" t="n">
        <v>5.3</v>
      </c>
      <c r="BG24" s="10" t="n">
        <v>18</v>
      </c>
      <c r="BH24" s="5" t="n">
        <v>0</v>
      </c>
      <c r="BI24" s="6" t="n">
        <v>0.7</v>
      </c>
      <c r="BJ24" s="7" t="n">
        <v>-5.3</v>
      </c>
    </row>
    <row r="25" customFormat="false" ht="13" hidden="false" customHeight="false" outlineLevel="0" collapsed="false">
      <c r="D25" s="10" t="n">
        <v>19</v>
      </c>
      <c r="E25" s="5" t="n">
        <v>0</v>
      </c>
      <c r="F25" s="6" t="n">
        <v>6.7</v>
      </c>
      <c r="G25" s="7" t="n">
        <v>5.5</v>
      </c>
      <c r="I25" s="10" t="n">
        <v>19</v>
      </c>
      <c r="J25" s="5" t="n">
        <v>0</v>
      </c>
      <c r="K25" s="6" t="n">
        <v>6.1</v>
      </c>
      <c r="L25" s="7" t="n">
        <v>1.6</v>
      </c>
      <c r="N25" s="10" t="n">
        <v>19</v>
      </c>
      <c r="O25" s="11" t="n">
        <v>1</v>
      </c>
      <c r="P25" s="6" t="n">
        <v>12</v>
      </c>
      <c r="Q25" s="7" t="n">
        <v>9</v>
      </c>
      <c r="S25" s="10" t="n">
        <v>19</v>
      </c>
      <c r="T25" s="11" t="n">
        <v>0</v>
      </c>
      <c r="U25" s="6" t="n">
        <v>13.3</v>
      </c>
      <c r="V25" s="7" t="n">
        <v>6</v>
      </c>
      <c r="X25" s="10" t="n">
        <v>19</v>
      </c>
      <c r="Y25" s="5" t="n">
        <v>0</v>
      </c>
      <c r="Z25" s="6" t="n">
        <v>19.3</v>
      </c>
      <c r="AA25" s="7" t="n">
        <v>5.4</v>
      </c>
      <c r="AC25" s="10" t="n">
        <v>19</v>
      </c>
      <c r="AD25" s="5" t="n">
        <v>1</v>
      </c>
      <c r="AE25" s="6" t="n">
        <v>24</v>
      </c>
      <c r="AF25" s="7" t="n">
        <v>8.4</v>
      </c>
      <c r="AH25" s="10" t="n">
        <v>19</v>
      </c>
      <c r="AI25" s="5" t="n">
        <v>0</v>
      </c>
      <c r="AJ25" s="6" t="n">
        <v>26.7</v>
      </c>
      <c r="AK25" s="7" t="n">
        <v>15.2</v>
      </c>
      <c r="AM25" s="10" t="n">
        <v>19</v>
      </c>
      <c r="AN25" s="11" t="n">
        <v>0</v>
      </c>
      <c r="AO25" s="6" t="n">
        <v>21.1</v>
      </c>
      <c r="AP25" s="7" t="n">
        <v>12.9</v>
      </c>
      <c r="AR25" s="10" t="n">
        <v>19</v>
      </c>
      <c r="AS25" s="5" t="n">
        <v>0</v>
      </c>
      <c r="AT25" s="6" t="n">
        <v>18.2</v>
      </c>
      <c r="AU25" s="7" t="n">
        <v>12</v>
      </c>
      <c r="AW25" s="10" t="n">
        <v>19</v>
      </c>
      <c r="AX25" s="5" t="n">
        <v>2</v>
      </c>
      <c r="AY25" s="6" t="n">
        <v>14</v>
      </c>
      <c r="AZ25" s="7" t="n">
        <v>7.1</v>
      </c>
      <c r="BB25" s="10" t="n">
        <v>19</v>
      </c>
      <c r="BC25" s="5" t="n">
        <v>0</v>
      </c>
      <c r="BD25" s="6" t="n">
        <v>11.1</v>
      </c>
      <c r="BE25" s="7" t="n">
        <v>4.1</v>
      </c>
      <c r="BG25" s="10" t="n">
        <v>19</v>
      </c>
      <c r="BH25" s="5" t="n">
        <v>0</v>
      </c>
      <c r="BI25" s="6" t="n">
        <v>1</v>
      </c>
      <c r="BJ25" s="7" t="n">
        <v>-4.6</v>
      </c>
    </row>
    <row r="26" customFormat="false" ht="13" hidden="false" customHeight="false" outlineLevel="0" collapsed="false">
      <c r="D26" s="10" t="n">
        <v>20</v>
      </c>
      <c r="E26" s="5" t="n">
        <v>0</v>
      </c>
      <c r="F26" s="6" t="n">
        <v>3.4</v>
      </c>
      <c r="G26" s="7" t="n">
        <v>3.2</v>
      </c>
      <c r="I26" s="10" t="n">
        <v>20</v>
      </c>
      <c r="J26" s="5" t="n">
        <v>0</v>
      </c>
      <c r="K26" s="6" t="n">
        <v>6.1</v>
      </c>
      <c r="L26" s="7" t="n">
        <v>-1.7</v>
      </c>
      <c r="N26" s="10" t="n">
        <v>20</v>
      </c>
      <c r="O26" s="11" t="n">
        <v>1</v>
      </c>
      <c r="P26" s="6" t="n">
        <v>13.7</v>
      </c>
      <c r="Q26" s="7" t="n">
        <v>10.9</v>
      </c>
      <c r="S26" s="10" t="n">
        <v>20</v>
      </c>
      <c r="T26" s="11" t="n">
        <v>0</v>
      </c>
      <c r="U26" s="6" t="n">
        <v>14.4</v>
      </c>
      <c r="V26" s="7" t="n">
        <v>4.3</v>
      </c>
      <c r="X26" s="10" t="n">
        <v>20</v>
      </c>
      <c r="Y26" s="5" t="n">
        <v>0</v>
      </c>
      <c r="Z26" s="6" t="n">
        <v>21</v>
      </c>
      <c r="AA26" s="7" t="n">
        <v>12.5</v>
      </c>
      <c r="AC26" s="10" t="n">
        <v>20</v>
      </c>
      <c r="AD26" s="5" t="n">
        <v>0</v>
      </c>
      <c r="AE26" s="6" t="n">
        <v>17.4</v>
      </c>
      <c r="AF26" s="7" t="n">
        <v>9.3</v>
      </c>
      <c r="AH26" s="10" t="n">
        <v>20</v>
      </c>
      <c r="AI26" s="5" t="n">
        <v>0</v>
      </c>
      <c r="AJ26" s="6" t="n">
        <v>24.6</v>
      </c>
      <c r="AK26" s="7" t="n">
        <v>18.1</v>
      </c>
      <c r="AM26" s="10" t="n">
        <v>20</v>
      </c>
      <c r="AN26" s="11" t="n">
        <v>0</v>
      </c>
      <c r="AO26" s="6" t="n">
        <v>23.8</v>
      </c>
      <c r="AP26" s="7" t="n">
        <v>15.6</v>
      </c>
      <c r="AR26" s="10" t="n">
        <v>20</v>
      </c>
      <c r="AS26" s="5" t="n">
        <v>0</v>
      </c>
      <c r="AT26" s="6" t="n">
        <v>21.5</v>
      </c>
      <c r="AU26" s="7" t="n">
        <v>12</v>
      </c>
      <c r="AW26" s="10" t="n">
        <v>20</v>
      </c>
      <c r="AX26" s="5" t="n">
        <v>0</v>
      </c>
      <c r="AY26" s="6" t="n">
        <v>10.3</v>
      </c>
      <c r="AZ26" s="7" t="n">
        <v>2.4</v>
      </c>
      <c r="BB26" s="10" t="n">
        <v>20</v>
      </c>
      <c r="BC26" s="5" t="n">
        <v>0</v>
      </c>
      <c r="BD26" s="6" t="n">
        <v>8.3</v>
      </c>
      <c r="BE26" s="7" t="n">
        <v>2.8</v>
      </c>
      <c r="BG26" s="10" t="n">
        <v>20</v>
      </c>
      <c r="BH26" s="5" t="n">
        <v>0</v>
      </c>
      <c r="BI26" s="6" t="n">
        <v>0.4</v>
      </c>
      <c r="BJ26" s="7" t="n">
        <v>-8.1</v>
      </c>
    </row>
    <row r="27" customFormat="false" ht="13" hidden="false" customHeight="false" outlineLevel="0" collapsed="false">
      <c r="D27" s="10" t="n">
        <v>21</v>
      </c>
      <c r="E27" s="5" t="n">
        <v>0</v>
      </c>
      <c r="F27" s="6" t="n">
        <v>4.1</v>
      </c>
      <c r="G27" s="7" t="n">
        <v>2.3</v>
      </c>
      <c r="I27" s="10" t="n">
        <v>21</v>
      </c>
      <c r="J27" s="5" t="n">
        <v>2</v>
      </c>
      <c r="K27" s="6" t="n">
        <v>6.5</v>
      </c>
      <c r="L27" s="7" t="n">
        <v>-1.9</v>
      </c>
      <c r="N27" s="10" t="n">
        <v>21</v>
      </c>
      <c r="O27" s="11" t="n">
        <v>0</v>
      </c>
      <c r="P27" s="6" t="n">
        <v>11.5</v>
      </c>
      <c r="Q27" s="7" t="n">
        <v>6.7</v>
      </c>
      <c r="S27" s="10" t="n">
        <v>21</v>
      </c>
      <c r="T27" s="11" t="n">
        <v>0</v>
      </c>
      <c r="U27" s="6" t="n">
        <v>12.4</v>
      </c>
      <c r="V27" s="7" t="n">
        <v>2.4</v>
      </c>
      <c r="X27" s="10" t="n">
        <v>21</v>
      </c>
      <c r="Y27" s="5" t="n">
        <v>0</v>
      </c>
      <c r="Z27" s="6" t="n">
        <v>20.1</v>
      </c>
      <c r="AA27" s="7" t="n">
        <v>12.5</v>
      </c>
      <c r="AC27" s="10" t="n">
        <v>21</v>
      </c>
      <c r="AD27" s="5" t="n">
        <v>0</v>
      </c>
      <c r="AE27" s="6" t="n">
        <v>20</v>
      </c>
      <c r="AF27" s="7" t="n">
        <v>11</v>
      </c>
      <c r="AH27" s="10" t="n">
        <v>21</v>
      </c>
      <c r="AI27" s="5" t="n">
        <v>0</v>
      </c>
      <c r="AJ27" s="6" t="n">
        <v>24.1</v>
      </c>
      <c r="AK27" s="7" t="n">
        <v>17.5</v>
      </c>
      <c r="AM27" s="10" t="n">
        <v>21</v>
      </c>
      <c r="AN27" s="11" t="n">
        <v>0</v>
      </c>
      <c r="AO27" s="6" t="n">
        <v>23.3</v>
      </c>
      <c r="AP27" s="7" t="n">
        <v>19.1</v>
      </c>
      <c r="AR27" s="10" t="n">
        <v>21</v>
      </c>
      <c r="AS27" s="5" t="n">
        <v>0</v>
      </c>
      <c r="AT27" s="6" t="n">
        <v>22.2</v>
      </c>
      <c r="AU27" s="7" t="n">
        <v>9.9</v>
      </c>
      <c r="AW27" s="10" t="n">
        <v>21</v>
      </c>
      <c r="AX27" s="5" t="n">
        <v>0</v>
      </c>
      <c r="AY27" s="6" t="n">
        <v>13.1</v>
      </c>
      <c r="AZ27" s="7" t="n">
        <v>1</v>
      </c>
      <c r="BB27" s="10" t="n">
        <v>21</v>
      </c>
      <c r="BC27" s="5" t="n">
        <v>0</v>
      </c>
      <c r="BD27" s="6" t="n">
        <v>8.5</v>
      </c>
      <c r="BE27" s="7" t="n">
        <v>5.5</v>
      </c>
      <c r="BG27" s="10" t="n">
        <v>21</v>
      </c>
      <c r="BH27" s="5" t="n">
        <v>7</v>
      </c>
      <c r="BI27" s="6" t="n">
        <v>2.1</v>
      </c>
      <c r="BJ27" s="7" t="n">
        <v>0.2</v>
      </c>
    </row>
    <row r="28" customFormat="false" ht="13" hidden="false" customHeight="false" outlineLevel="0" collapsed="false">
      <c r="D28" s="10" t="n">
        <v>22</v>
      </c>
      <c r="E28" s="5" t="n">
        <v>10</v>
      </c>
      <c r="F28" s="6" t="n">
        <v>6.5</v>
      </c>
      <c r="G28" s="7" t="n">
        <v>1.4</v>
      </c>
      <c r="I28" s="10" t="n">
        <v>22</v>
      </c>
      <c r="J28" s="5" t="n">
        <v>12</v>
      </c>
      <c r="K28" s="6" t="n">
        <v>5.7</v>
      </c>
      <c r="L28" s="7" t="n">
        <v>2.9</v>
      </c>
      <c r="N28" s="10" t="n">
        <v>22</v>
      </c>
      <c r="O28" s="11" t="n">
        <v>0</v>
      </c>
      <c r="P28" s="6" t="n">
        <v>12.5</v>
      </c>
      <c r="Q28" s="7" t="n">
        <v>4.8</v>
      </c>
      <c r="S28" s="10" t="n">
        <v>22</v>
      </c>
      <c r="T28" s="11" t="n">
        <v>0</v>
      </c>
      <c r="U28" s="6" t="n">
        <v>11.7</v>
      </c>
      <c r="V28" s="7" t="n">
        <v>-0.2</v>
      </c>
      <c r="X28" s="10" t="n">
        <v>22</v>
      </c>
      <c r="Y28" s="5" t="n">
        <v>0</v>
      </c>
      <c r="Z28" s="6" t="n">
        <v>18.4</v>
      </c>
      <c r="AA28" s="7" t="n">
        <v>11.4</v>
      </c>
      <c r="AC28" s="10" t="n">
        <v>22</v>
      </c>
      <c r="AD28" s="5" t="n">
        <v>0</v>
      </c>
      <c r="AE28" s="6" t="n">
        <v>24.2</v>
      </c>
      <c r="AF28" s="7" t="n">
        <v>12.1</v>
      </c>
      <c r="AH28" s="10" t="n">
        <v>22</v>
      </c>
      <c r="AI28" s="5" t="n">
        <v>0</v>
      </c>
      <c r="AJ28" s="6" t="n">
        <v>22</v>
      </c>
      <c r="AK28" s="7" t="n">
        <v>14.3</v>
      </c>
      <c r="AM28" s="10" t="n">
        <v>22</v>
      </c>
      <c r="AN28" s="11" t="n">
        <v>5</v>
      </c>
      <c r="AO28" s="6" t="n">
        <v>21.6</v>
      </c>
      <c r="AP28" s="7" t="n">
        <v>18.9</v>
      </c>
      <c r="AR28" s="10" t="n">
        <v>22</v>
      </c>
      <c r="AS28" s="5" t="n">
        <v>0</v>
      </c>
      <c r="AT28" s="6" t="n">
        <v>23.8</v>
      </c>
      <c r="AU28" s="7" t="n">
        <v>11.1</v>
      </c>
      <c r="AW28" s="10" t="n">
        <v>22</v>
      </c>
      <c r="AX28" s="5" t="n">
        <v>0</v>
      </c>
      <c r="AY28" s="6" t="n">
        <v>13.3</v>
      </c>
      <c r="AZ28" s="7" t="n">
        <v>5.1</v>
      </c>
      <c r="BB28" s="10" t="n">
        <v>22</v>
      </c>
      <c r="BC28" s="5" t="n">
        <v>0</v>
      </c>
      <c r="BD28" s="6" t="n">
        <v>8.7</v>
      </c>
      <c r="BE28" s="7" t="n">
        <v>3.7</v>
      </c>
      <c r="BG28" s="10" t="n">
        <v>22</v>
      </c>
      <c r="BH28" s="5" t="n">
        <v>3</v>
      </c>
      <c r="BI28" s="6" t="n">
        <v>2.8</v>
      </c>
      <c r="BJ28" s="7" t="n">
        <v>1</v>
      </c>
    </row>
    <row r="29" customFormat="false" ht="13" hidden="false" customHeight="false" outlineLevel="0" collapsed="false">
      <c r="D29" s="10" t="n">
        <v>23</v>
      </c>
      <c r="E29" s="5" t="n">
        <v>1</v>
      </c>
      <c r="F29" s="6"/>
      <c r="G29" s="7"/>
      <c r="I29" s="10" t="n">
        <v>23</v>
      </c>
      <c r="J29" s="5" t="n">
        <v>2</v>
      </c>
      <c r="K29" s="6" t="n">
        <v>3.4</v>
      </c>
      <c r="L29" s="7" t="n">
        <v>2</v>
      </c>
      <c r="N29" s="10" t="n">
        <v>23</v>
      </c>
      <c r="O29" s="11" t="n">
        <v>0</v>
      </c>
      <c r="P29" s="6" t="n">
        <v>11.6</v>
      </c>
      <c r="Q29" s="7" t="n">
        <v>1.4</v>
      </c>
      <c r="S29" s="10" t="n">
        <v>23</v>
      </c>
      <c r="T29" s="11" t="n">
        <v>0</v>
      </c>
      <c r="U29" s="6" t="n">
        <v>13.9</v>
      </c>
      <c r="V29" s="7" t="n">
        <v>1</v>
      </c>
      <c r="X29" s="10" t="n">
        <v>23</v>
      </c>
      <c r="Y29" s="5" t="n">
        <v>0</v>
      </c>
      <c r="Z29" s="6" t="n">
        <v>22.8</v>
      </c>
      <c r="AA29" s="7" t="n">
        <v>9.2</v>
      </c>
      <c r="AC29" s="10" t="n">
        <v>23</v>
      </c>
      <c r="AD29" s="5" t="n">
        <v>0</v>
      </c>
      <c r="AE29" s="6" t="n">
        <v>25.2</v>
      </c>
      <c r="AF29" s="7" t="n">
        <v>12.8</v>
      </c>
      <c r="AH29" s="10" t="n">
        <v>23</v>
      </c>
      <c r="AI29" s="5" t="n">
        <v>0</v>
      </c>
      <c r="AJ29" s="6" t="n">
        <v>20.9</v>
      </c>
      <c r="AK29" s="7" t="n">
        <v>14.3</v>
      </c>
      <c r="AM29" s="10" t="n">
        <v>23</v>
      </c>
      <c r="AN29" s="11" t="n">
        <v>11</v>
      </c>
      <c r="AO29" s="6" t="n">
        <v>19.7</v>
      </c>
      <c r="AP29" s="7" t="n">
        <v>17.5</v>
      </c>
      <c r="AR29" s="10" t="n">
        <v>23</v>
      </c>
      <c r="AS29" s="5" t="n">
        <v>0</v>
      </c>
      <c r="AT29" s="6" t="n">
        <v>21.2</v>
      </c>
      <c r="AU29" s="7" t="n">
        <v>14.6</v>
      </c>
      <c r="AW29" s="10" t="n">
        <v>23</v>
      </c>
      <c r="AX29" s="5" t="n">
        <v>8</v>
      </c>
      <c r="AY29" s="6" t="n">
        <v>12.8</v>
      </c>
      <c r="AZ29" s="7" t="n">
        <v>9</v>
      </c>
      <c r="BB29" s="10" t="n">
        <v>23</v>
      </c>
      <c r="BC29" s="5" t="n">
        <v>0</v>
      </c>
      <c r="BD29" s="6" t="n">
        <v>7.1</v>
      </c>
      <c r="BE29" s="7" t="n">
        <v>2.9</v>
      </c>
      <c r="BG29" s="10" t="n">
        <v>23</v>
      </c>
      <c r="BH29" s="5" t="n">
        <v>0</v>
      </c>
      <c r="BI29" s="6" t="n">
        <v>1.6</v>
      </c>
      <c r="BJ29" s="7" t="n">
        <v>-1.1</v>
      </c>
    </row>
    <row r="30" customFormat="false" ht="13" hidden="false" customHeight="false" outlineLevel="0" collapsed="false">
      <c r="D30" s="10" t="n">
        <v>24</v>
      </c>
      <c r="E30" s="5" t="n">
        <v>0</v>
      </c>
      <c r="F30" s="6"/>
      <c r="G30" s="7"/>
      <c r="I30" s="10" t="n">
        <v>24</v>
      </c>
      <c r="J30" s="5" t="n">
        <v>5</v>
      </c>
      <c r="K30" s="6" t="n">
        <v>9.2</v>
      </c>
      <c r="L30" s="7" t="n">
        <v>3.3</v>
      </c>
      <c r="N30" s="10" t="n">
        <v>24</v>
      </c>
      <c r="O30" s="11" t="n">
        <v>1</v>
      </c>
      <c r="P30" s="6" t="n">
        <v>14.3</v>
      </c>
      <c r="Q30" s="7" t="n">
        <v>7.3</v>
      </c>
      <c r="S30" s="10" t="n">
        <v>24</v>
      </c>
      <c r="T30" s="11" t="n">
        <v>0</v>
      </c>
      <c r="U30" s="6" t="n">
        <v>17.9</v>
      </c>
      <c r="V30" s="7" t="n">
        <v>1.5</v>
      </c>
      <c r="X30" s="10" t="n">
        <v>24</v>
      </c>
      <c r="Y30" s="5" t="n">
        <v>0</v>
      </c>
      <c r="Z30" s="6" t="n">
        <v>25.7</v>
      </c>
      <c r="AA30" s="7" t="n">
        <v>14.5</v>
      </c>
      <c r="AC30" s="10" t="n">
        <v>24</v>
      </c>
      <c r="AD30" s="5" t="n">
        <v>0</v>
      </c>
      <c r="AE30" s="6" t="n">
        <v>24</v>
      </c>
      <c r="AF30" s="7" t="n">
        <v>14.4</v>
      </c>
      <c r="AH30" s="10" t="n">
        <v>24</v>
      </c>
      <c r="AI30" s="5" t="n">
        <v>0</v>
      </c>
      <c r="AJ30" s="6" t="n">
        <v>24.5</v>
      </c>
      <c r="AK30" s="7" t="n">
        <v>13.3</v>
      </c>
      <c r="AM30" s="10" t="n">
        <v>24</v>
      </c>
      <c r="AN30" s="11" t="n">
        <v>0</v>
      </c>
      <c r="AO30" s="6" t="n">
        <v>20</v>
      </c>
      <c r="AP30" s="7" t="n">
        <v>11.9</v>
      </c>
      <c r="AR30" s="10" t="n">
        <v>24</v>
      </c>
      <c r="AS30" s="5" t="n">
        <v>0</v>
      </c>
      <c r="AT30" s="6" t="n">
        <v>17.4</v>
      </c>
      <c r="AU30" s="7" t="n">
        <v>11.4</v>
      </c>
      <c r="AW30" s="10" t="n">
        <v>24</v>
      </c>
      <c r="AX30" s="5" t="n">
        <v>0</v>
      </c>
      <c r="AY30" s="6" t="n">
        <v>11.9</v>
      </c>
      <c r="AZ30" s="7" t="n">
        <v>2.7</v>
      </c>
      <c r="BB30" s="10" t="n">
        <v>24</v>
      </c>
      <c r="BC30" s="5" t="n">
        <v>0</v>
      </c>
      <c r="BD30" s="6" t="n">
        <v>5.4</v>
      </c>
      <c r="BE30" s="7" t="n">
        <v>0.5</v>
      </c>
      <c r="BG30" s="10" t="n">
        <v>24</v>
      </c>
      <c r="BH30" s="5" t="n">
        <v>1</v>
      </c>
      <c r="BI30" s="6" t="n">
        <v>2.3</v>
      </c>
      <c r="BJ30" s="7" t="n">
        <v>-0.3</v>
      </c>
    </row>
    <row r="31" customFormat="false" ht="13" hidden="false" customHeight="false" outlineLevel="0" collapsed="false">
      <c r="D31" s="10" t="n">
        <v>25</v>
      </c>
      <c r="E31" s="5" t="n">
        <v>2</v>
      </c>
      <c r="F31" s="6" t="n">
        <v>6.7</v>
      </c>
      <c r="G31" s="7" t="n">
        <v>-4.1</v>
      </c>
      <c r="I31" s="10" t="n">
        <v>25</v>
      </c>
      <c r="J31" s="5" t="n">
        <v>5</v>
      </c>
      <c r="K31" s="6" t="n">
        <v>8.6</v>
      </c>
      <c r="L31" s="7" t="n">
        <v>6</v>
      </c>
      <c r="N31" s="10" t="n">
        <v>25</v>
      </c>
      <c r="O31" s="11" t="n">
        <v>5</v>
      </c>
      <c r="P31" s="6" t="n">
        <v>13.4</v>
      </c>
      <c r="Q31" s="7" t="n">
        <v>8.8</v>
      </c>
      <c r="S31" s="10" t="n">
        <v>25</v>
      </c>
      <c r="T31" s="11" t="n">
        <v>0</v>
      </c>
      <c r="U31" s="6" t="n">
        <v>18.1</v>
      </c>
      <c r="V31" s="7" t="n">
        <v>8.2</v>
      </c>
      <c r="X31" s="10" t="n">
        <v>25</v>
      </c>
      <c r="Y31" s="5" t="n">
        <v>0</v>
      </c>
      <c r="Z31" s="6" t="n">
        <v>16.2</v>
      </c>
      <c r="AA31" s="7" t="n">
        <v>12</v>
      </c>
      <c r="AC31" s="10" t="n">
        <v>25</v>
      </c>
      <c r="AD31" s="5"/>
      <c r="AE31" s="6"/>
      <c r="AF31" s="7" t="n">
        <v>15.5</v>
      </c>
      <c r="AH31" s="10" t="n">
        <v>25</v>
      </c>
      <c r="AI31" s="5" t="n">
        <v>0</v>
      </c>
      <c r="AJ31" s="6" t="n">
        <v>24.6</v>
      </c>
      <c r="AK31" s="7" t="n">
        <v>14.3</v>
      </c>
      <c r="AM31" s="10" t="n">
        <v>25</v>
      </c>
      <c r="AN31" s="11" t="n">
        <v>29</v>
      </c>
      <c r="AO31" s="6" t="n">
        <v>18.4</v>
      </c>
      <c r="AP31" s="7" t="n">
        <v>12.6</v>
      </c>
      <c r="AR31" s="10" t="n">
        <v>25</v>
      </c>
      <c r="AS31" s="5" t="n">
        <v>0</v>
      </c>
      <c r="AT31" s="6" t="n">
        <v>14.4</v>
      </c>
      <c r="AU31" s="7" t="n">
        <v>6.2</v>
      </c>
      <c r="AW31" s="10" t="n">
        <v>25</v>
      </c>
      <c r="AX31" s="5" t="n">
        <v>0</v>
      </c>
      <c r="AY31" s="6" t="n">
        <v>13.5</v>
      </c>
      <c r="AZ31" s="7" t="n">
        <v>1.6</v>
      </c>
      <c r="BB31" s="10" t="n">
        <v>25</v>
      </c>
      <c r="BC31" s="5" t="n">
        <v>0</v>
      </c>
      <c r="BD31" s="6" t="n">
        <v>2.2</v>
      </c>
      <c r="BE31" s="7" t="n">
        <v>0.3</v>
      </c>
      <c r="BG31" s="10" t="n">
        <v>25</v>
      </c>
      <c r="BH31" s="5" t="n">
        <v>0</v>
      </c>
      <c r="BI31" s="6" t="n">
        <v>-0.6</v>
      </c>
      <c r="BJ31" s="7" t="n">
        <v>-2</v>
      </c>
    </row>
    <row r="32" customFormat="false" ht="13" hidden="false" customHeight="false" outlineLevel="0" collapsed="false">
      <c r="D32" s="10" t="n">
        <v>26</v>
      </c>
      <c r="E32" s="5" t="n">
        <v>0</v>
      </c>
      <c r="F32" s="6"/>
      <c r="G32" s="7"/>
      <c r="I32" s="10" t="n">
        <v>26</v>
      </c>
      <c r="J32" s="5" t="n">
        <v>0</v>
      </c>
      <c r="K32" s="6" t="n">
        <v>7.1</v>
      </c>
      <c r="L32" s="7" t="n">
        <v>5.3</v>
      </c>
      <c r="N32" s="10" t="n">
        <v>26</v>
      </c>
      <c r="O32" s="11" t="n">
        <v>0</v>
      </c>
      <c r="P32" s="6" t="n">
        <v>13.1</v>
      </c>
      <c r="Q32" s="7" t="n">
        <v>6.1</v>
      </c>
      <c r="S32" s="10" t="n">
        <v>26</v>
      </c>
      <c r="T32" s="11" t="n">
        <v>0</v>
      </c>
      <c r="U32" s="6" t="n">
        <v>17.1</v>
      </c>
      <c r="V32" s="7" t="n">
        <v>8.3</v>
      </c>
      <c r="X32" s="10" t="n">
        <v>26</v>
      </c>
      <c r="Y32" s="5" t="n">
        <v>0</v>
      </c>
      <c r="Z32" s="6" t="n">
        <v>15.3</v>
      </c>
      <c r="AA32" s="7" t="n">
        <v>9.9</v>
      </c>
      <c r="AC32" s="10" t="n">
        <v>26</v>
      </c>
      <c r="AD32" s="5"/>
      <c r="AE32" s="6"/>
      <c r="AF32" s="7"/>
      <c r="AH32" s="10" t="n">
        <v>26</v>
      </c>
      <c r="AI32" s="5" t="n">
        <v>1</v>
      </c>
      <c r="AJ32" s="6" t="n">
        <v>22.5</v>
      </c>
      <c r="AK32" s="7" t="n">
        <v>16.5</v>
      </c>
      <c r="AM32" s="10" t="n">
        <v>26</v>
      </c>
      <c r="AN32" s="11" t="n">
        <v>1</v>
      </c>
      <c r="AO32" s="6" t="n">
        <v>19.3</v>
      </c>
      <c r="AP32" s="7" t="n">
        <v>13.7</v>
      </c>
      <c r="AR32" s="10" t="n">
        <v>26</v>
      </c>
      <c r="AS32" s="5" t="n">
        <v>11</v>
      </c>
      <c r="AT32" s="6" t="n">
        <v>13.8</v>
      </c>
      <c r="AU32" s="7" t="n">
        <v>8.2</v>
      </c>
      <c r="AW32" s="10" t="n">
        <v>26</v>
      </c>
      <c r="AX32" s="5" t="n">
        <v>4</v>
      </c>
      <c r="AY32" s="6" t="n">
        <v>11.1</v>
      </c>
      <c r="AZ32" s="7" t="n">
        <v>0.1</v>
      </c>
      <c r="BB32" s="10" t="n">
        <v>26</v>
      </c>
      <c r="BC32" s="5" t="n">
        <v>0</v>
      </c>
      <c r="BD32" s="6" t="n">
        <v>3.2</v>
      </c>
      <c r="BE32" s="7" t="n">
        <v>-2.3</v>
      </c>
      <c r="BG32" s="10" t="n">
        <v>26</v>
      </c>
      <c r="BH32" s="5" t="n">
        <v>0</v>
      </c>
      <c r="BI32" s="6" t="n">
        <v>1.9</v>
      </c>
      <c r="BJ32" s="7" t="n">
        <v>-4.7</v>
      </c>
    </row>
    <row r="33" customFormat="false" ht="13" hidden="false" customHeight="false" outlineLevel="0" collapsed="false">
      <c r="D33" s="10" t="n">
        <v>27</v>
      </c>
      <c r="E33" s="5" t="n">
        <v>0</v>
      </c>
      <c r="F33" s="6"/>
      <c r="G33" s="7"/>
      <c r="I33" s="10" t="n">
        <v>27</v>
      </c>
      <c r="J33" s="5" t="n">
        <v>0</v>
      </c>
      <c r="K33" s="6" t="n">
        <v>10</v>
      </c>
      <c r="L33" s="7" t="n">
        <v>3.6</v>
      </c>
      <c r="N33" s="10" t="n">
        <v>27</v>
      </c>
      <c r="O33" s="11" t="n">
        <v>0</v>
      </c>
      <c r="P33" s="6" t="n">
        <v>13.1</v>
      </c>
      <c r="Q33" s="7" t="n">
        <v>4.9</v>
      </c>
      <c r="S33" s="10" t="n">
        <v>27</v>
      </c>
      <c r="T33" s="11" t="n">
        <v>0</v>
      </c>
      <c r="U33" s="6" t="n">
        <v>17.9</v>
      </c>
      <c r="V33" s="7" t="n">
        <v>5.2</v>
      </c>
      <c r="X33" s="10" t="n">
        <v>27</v>
      </c>
      <c r="Y33" s="5" t="n">
        <v>4</v>
      </c>
      <c r="Z33" s="6" t="n">
        <v>13.4</v>
      </c>
      <c r="AA33" s="7" t="n">
        <v>8.7</v>
      </c>
      <c r="AC33" s="10" t="n">
        <v>27</v>
      </c>
      <c r="AD33" s="5" t="n">
        <v>0</v>
      </c>
      <c r="AE33" s="6" t="n">
        <v>27.4</v>
      </c>
      <c r="AF33" s="7" t="n">
        <v>13.3</v>
      </c>
      <c r="AH33" s="10" t="n">
        <v>27</v>
      </c>
      <c r="AI33" s="5" t="n">
        <v>16</v>
      </c>
      <c r="AJ33" s="6" t="n">
        <v>23.7</v>
      </c>
      <c r="AK33" s="7" t="n">
        <v>15.6</v>
      </c>
      <c r="AM33" s="10" t="n">
        <v>27</v>
      </c>
      <c r="AN33" s="5" t="n">
        <v>9</v>
      </c>
      <c r="AO33" s="6" t="n">
        <v>18.9</v>
      </c>
      <c r="AP33" s="7" t="n">
        <v>12.4</v>
      </c>
      <c r="AR33" s="10" t="n">
        <v>27</v>
      </c>
      <c r="AS33" s="5" t="n">
        <v>1</v>
      </c>
      <c r="AT33" s="6" t="n">
        <v>15.1</v>
      </c>
      <c r="AU33" s="7" t="n">
        <v>11.3</v>
      </c>
      <c r="AW33" s="10" t="n">
        <v>27</v>
      </c>
      <c r="AX33" s="5" t="n">
        <v>0</v>
      </c>
      <c r="AY33" s="6" t="n">
        <v>15.8</v>
      </c>
      <c r="AZ33" s="7" t="n">
        <v>9.8</v>
      </c>
      <c r="BB33" s="10" t="n">
        <v>27</v>
      </c>
      <c r="BC33" s="5" t="n">
        <v>0</v>
      </c>
      <c r="BD33" s="6" t="n">
        <v>1.5</v>
      </c>
      <c r="BE33" s="7" t="n">
        <v>-5.1</v>
      </c>
      <c r="BG33" s="10" t="n">
        <v>27</v>
      </c>
      <c r="BH33" s="5" t="n">
        <v>0</v>
      </c>
      <c r="BI33" s="6" t="n">
        <v>3.4</v>
      </c>
      <c r="BJ33" s="7" t="n">
        <v>-0.9</v>
      </c>
    </row>
    <row r="34" customFormat="false" ht="13" hidden="false" customHeight="false" outlineLevel="0" collapsed="false">
      <c r="D34" s="10" t="n">
        <v>28</v>
      </c>
      <c r="E34" s="5" t="n">
        <v>2</v>
      </c>
      <c r="F34" s="6"/>
      <c r="G34" s="7"/>
      <c r="I34" s="10" t="n">
        <v>28</v>
      </c>
      <c r="J34" s="5" t="n">
        <v>17</v>
      </c>
      <c r="K34" s="6" t="n">
        <v>5</v>
      </c>
      <c r="L34" s="7" t="n">
        <v>4.1</v>
      </c>
      <c r="N34" s="10" t="n">
        <v>28</v>
      </c>
      <c r="O34" s="11" t="n">
        <v>1</v>
      </c>
      <c r="P34" s="6" t="n">
        <v>13.7</v>
      </c>
      <c r="Q34" s="7" t="n">
        <v>4.7</v>
      </c>
      <c r="S34" s="10" t="n">
        <v>28</v>
      </c>
      <c r="T34" s="11" t="n">
        <v>0</v>
      </c>
      <c r="U34" s="6" t="n">
        <v>19.9</v>
      </c>
      <c r="V34" s="7" t="n">
        <v>7.5</v>
      </c>
      <c r="X34" s="10" t="n">
        <v>28</v>
      </c>
      <c r="Y34" s="5" t="n">
        <v>0</v>
      </c>
      <c r="Z34" s="6" t="n">
        <v>18.1</v>
      </c>
      <c r="AA34" s="7" t="n">
        <v>7.1</v>
      </c>
      <c r="AC34" s="10" t="n">
        <v>28</v>
      </c>
      <c r="AD34" s="5" t="n">
        <v>0</v>
      </c>
      <c r="AE34" s="6" t="n">
        <v>26.1</v>
      </c>
      <c r="AF34" s="7" t="n">
        <v>17.1</v>
      </c>
      <c r="AH34" s="10" t="n">
        <v>28</v>
      </c>
      <c r="AI34" s="5" t="n">
        <v>0</v>
      </c>
      <c r="AJ34" s="6" t="n">
        <v>21.2</v>
      </c>
      <c r="AK34" s="7" t="n">
        <v>14.9</v>
      </c>
      <c r="AM34" s="10" t="n">
        <v>28</v>
      </c>
      <c r="AN34" s="11" t="n">
        <v>0</v>
      </c>
      <c r="AO34" s="6" t="n">
        <v>18.3</v>
      </c>
      <c r="AP34" s="7" t="n">
        <v>10.1</v>
      </c>
      <c r="AR34" s="10" t="n">
        <v>28</v>
      </c>
      <c r="AS34" s="5" t="n">
        <v>0</v>
      </c>
      <c r="AT34" s="6" t="n">
        <v>17.2</v>
      </c>
      <c r="AU34" s="7" t="n">
        <v>13.6</v>
      </c>
      <c r="AW34" s="10" t="n">
        <v>28</v>
      </c>
      <c r="AX34" s="5" t="n">
        <v>0</v>
      </c>
      <c r="AY34" s="6" t="n">
        <v>16.3</v>
      </c>
      <c r="AZ34" s="7" t="n">
        <v>9.6</v>
      </c>
      <c r="BB34" s="10" t="n">
        <v>28</v>
      </c>
      <c r="BC34" s="5" t="n">
        <v>0</v>
      </c>
      <c r="BD34" s="6" t="n">
        <v>1.3</v>
      </c>
      <c r="BE34" s="7" t="n">
        <v>-5.3</v>
      </c>
      <c r="BG34" s="10" t="n">
        <v>28</v>
      </c>
      <c r="BH34" s="5" t="n">
        <v>2</v>
      </c>
      <c r="BI34" s="6" t="n">
        <v>4.7</v>
      </c>
      <c r="BJ34" s="7" t="n">
        <v>1.7</v>
      </c>
    </row>
    <row r="35" customFormat="false" ht="13" hidden="false" customHeight="false" outlineLevel="0" collapsed="false">
      <c r="D35" s="10" t="n">
        <v>29</v>
      </c>
      <c r="E35" s="5" t="n">
        <v>1</v>
      </c>
      <c r="F35" s="6"/>
      <c r="G35" s="7"/>
      <c r="I35" s="10"/>
      <c r="J35" s="5"/>
      <c r="K35" s="6"/>
      <c r="L35" s="7"/>
      <c r="N35" s="10" t="n">
        <v>29</v>
      </c>
      <c r="O35" s="11" t="n">
        <v>7</v>
      </c>
      <c r="P35" s="6" t="n">
        <v>11.5</v>
      </c>
      <c r="Q35" s="7" t="n">
        <v>7.7</v>
      </c>
      <c r="S35" s="10" t="n">
        <v>29</v>
      </c>
      <c r="T35" s="11" t="n">
        <v>0</v>
      </c>
      <c r="U35" s="6" t="n">
        <v>21</v>
      </c>
      <c r="V35" s="7" t="n">
        <v>9.9</v>
      </c>
      <c r="X35" s="10" t="n">
        <v>29</v>
      </c>
      <c r="Y35" s="5" t="n">
        <v>1</v>
      </c>
      <c r="Z35" s="6" t="n">
        <v>15.2</v>
      </c>
      <c r="AA35" s="7" t="n">
        <v>10.7</v>
      </c>
      <c r="AC35" s="10" t="n">
        <v>29</v>
      </c>
      <c r="AD35" s="5" t="n">
        <v>2</v>
      </c>
      <c r="AE35" s="6" t="n">
        <v>24.3</v>
      </c>
      <c r="AF35" s="7" t="n">
        <v>15.4</v>
      </c>
      <c r="AH35" s="10" t="n">
        <v>29</v>
      </c>
      <c r="AI35" s="5" t="n">
        <v>0</v>
      </c>
      <c r="AJ35" s="6" t="n">
        <v>20.4</v>
      </c>
      <c r="AK35" s="7" t="n">
        <v>12.9</v>
      </c>
      <c r="AM35" s="10" t="n">
        <v>29</v>
      </c>
      <c r="AN35" s="11" t="n">
        <v>1</v>
      </c>
      <c r="AO35" s="6" t="n">
        <v>18.1</v>
      </c>
      <c r="AP35" s="7" t="n">
        <v>12.1</v>
      </c>
      <c r="AR35" s="10" t="n">
        <v>29</v>
      </c>
      <c r="AS35" s="5" t="n">
        <v>9</v>
      </c>
      <c r="AT35" s="6" t="n">
        <v>16.5</v>
      </c>
      <c r="AU35" s="7" t="n">
        <v>13.4</v>
      </c>
      <c r="AW35" s="10" t="n">
        <v>29</v>
      </c>
      <c r="AX35" s="5" t="n">
        <v>3</v>
      </c>
      <c r="AY35" s="6" t="n">
        <v>15.6</v>
      </c>
      <c r="AZ35" s="7" t="n">
        <v>10.5</v>
      </c>
      <c r="BB35" s="10" t="n">
        <v>29</v>
      </c>
      <c r="BC35" s="5" t="n">
        <v>0</v>
      </c>
      <c r="BD35" s="6" t="n">
        <v>3.4</v>
      </c>
      <c r="BE35" s="7" t="n">
        <v>-0.6</v>
      </c>
      <c r="BG35" s="10" t="n">
        <v>29</v>
      </c>
      <c r="BH35" s="5" t="n">
        <v>0</v>
      </c>
      <c r="BI35" s="6" t="n">
        <v>7.9</v>
      </c>
      <c r="BJ35" s="7" t="n">
        <v>4.6</v>
      </c>
    </row>
    <row r="36" customFormat="false" ht="13" hidden="false" customHeight="false" outlineLevel="0" collapsed="false">
      <c r="D36" s="10" t="n">
        <v>30</v>
      </c>
      <c r="E36" s="5" t="n">
        <v>0</v>
      </c>
      <c r="F36" s="6" t="n">
        <v>4.4</v>
      </c>
      <c r="G36" s="7"/>
      <c r="J36" s="5"/>
      <c r="K36" s="6"/>
      <c r="L36" s="7"/>
      <c r="N36" s="10" t="n">
        <v>30</v>
      </c>
      <c r="O36" s="11" t="n">
        <v>5</v>
      </c>
      <c r="P36" s="6" t="n">
        <v>10.9</v>
      </c>
      <c r="Q36" s="7" t="n">
        <v>7.7</v>
      </c>
      <c r="S36" s="10" t="n">
        <v>30</v>
      </c>
      <c r="T36" s="11" t="n">
        <v>1</v>
      </c>
      <c r="U36" s="6" t="n">
        <v>16.1</v>
      </c>
      <c r="V36" s="7" t="n">
        <v>8.3</v>
      </c>
      <c r="X36" s="10" t="n">
        <v>30</v>
      </c>
      <c r="Y36" s="5" t="n">
        <v>0</v>
      </c>
      <c r="Z36" s="6" t="n">
        <v>18.4</v>
      </c>
      <c r="AA36" s="7" t="n">
        <v>12.7</v>
      </c>
      <c r="AC36" s="10" t="n">
        <v>30</v>
      </c>
      <c r="AD36" s="5" t="n">
        <v>0</v>
      </c>
      <c r="AE36" s="6" t="n">
        <v>24.3</v>
      </c>
      <c r="AF36" s="7" t="n">
        <v>17.8</v>
      </c>
      <c r="AH36" s="10" t="n">
        <v>30</v>
      </c>
      <c r="AI36" s="5" t="n">
        <v>0</v>
      </c>
      <c r="AJ36" s="6" t="n">
        <v>22.2</v>
      </c>
      <c r="AK36" s="7" t="n">
        <v>12</v>
      </c>
      <c r="AM36" s="10" t="n">
        <v>30</v>
      </c>
      <c r="AN36" s="11" t="n">
        <v>0</v>
      </c>
      <c r="AO36" s="6" t="n">
        <v>19.5</v>
      </c>
      <c r="AP36" s="7" t="n">
        <v>9.7</v>
      </c>
      <c r="AR36" s="10" t="n">
        <v>30</v>
      </c>
      <c r="AS36" s="5" t="n">
        <v>2</v>
      </c>
      <c r="AT36" s="6" t="n">
        <v>18.8</v>
      </c>
      <c r="AU36" s="7" t="n">
        <v>8.4</v>
      </c>
      <c r="AW36" s="10" t="n">
        <v>30</v>
      </c>
      <c r="AX36" s="5" t="n">
        <v>0</v>
      </c>
      <c r="AY36" s="6" t="n">
        <v>15.3</v>
      </c>
      <c r="AZ36" s="7" t="n">
        <v>7.7</v>
      </c>
      <c r="BB36" s="10" t="n">
        <v>30</v>
      </c>
      <c r="BC36" s="5" t="n">
        <v>0</v>
      </c>
      <c r="BD36" s="6" t="n">
        <v>1.2</v>
      </c>
      <c r="BE36" s="7" t="n">
        <v>0.3</v>
      </c>
      <c r="BG36" s="10" t="n">
        <v>30</v>
      </c>
      <c r="BH36" s="5" t="n">
        <v>2</v>
      </c>
      <c r="BI36" s="6" t="n">
        <v>6.1</v>
      </c>
      <c r="BJ36" s="7" t="n">
        <v>4.7</v>
      </c>
    </row>
    <row r="37" customFormat="false" ht="13" hidden="false" customHeight="false" outlineLevel="0" collapsed="false">
      <c r="D37" s="10" t="n">
        <v>31</v>
      </c>
      <c r="E37" s="5" t="n">
        <v>0</v>
      </c>
      <c r="F37" s="6" t="n">
        <v>3.8</v>
      </c>
      <c r="G37" s="7" t="n">
        <v>-2.9</v>
      </c>
      <c r="J37" s="5"/>
      <c r="K37" s="6"/>
      <c r="L37" s="7"/>
      <c r="N37" s="10" t="n">
        <v>31</v>
      </c>
      <c r="O37" s="11" t="n">
        <v>2</v>
      </c>
      <c r="P37" s="6" t="n">
        <v>6.7</v>
      </c>
      <c r="Q37" s="7" t="n">
        <v>3.7</v>
      </c>
      <c r="T37" s="11"/>
      <c r="U37" s="6"/>
      <c r="V37" s="7"/>
      <c r="X37" s="10" t="n">
        <v>31</v>
      </c>
      <c r="Y37" s="5" t="n">
        <v>0</v>
      </c>
      <c r="Z37" s="6" t="n">
        <v>15.6</v>
      </c>
      <c r="AA37" s="7" t="n">
        <v>11.1</v>
      </c>
      <c r="AD37" s="5"/>
      <c r="AE37" s="6"/>
      <c r="AF37" s="7"/>
      <c r="AH37" s="10" t="n">
        <v>31</v>
      </c>
      <c r="AI37" s="5" t="n">
        <v>0</v>
      </c>
      <c r="AJ37" s="6" t="n">
        <v>22.4</v>
      </c>
      <c r="AK37" s="7" t="n">
        <v>17.4</v>
      </c>
      <c r="AM37" s="10" t="n">
        <v>31</v>
      </c>
      <c r="AN37" s="11" t="n">
        <v>0</v>
      </c>
      <c r="AO37" s="6" t="n">
        <v>18.6</v>
      </c>
      <c r="AP37" s="7" t="n">
        <v>8.7</v>
      </c>
      <c r="AS37" s="5"/>
      <c r="AT37" s="6"/>
      <c r="AU37" s="7"/>
      <c r="AW37" s="10" t="n">
        <v>31</v>
      </c>
      <c r="AX37" s="5" t="n">
        <v>1</v>
      </c>
      <c r="AY37" s="6" t="n">
        <v>13.1</v>
      </c>
      <c r="AZ37" s="7" t="n">
        <v>9.2</v>
      </c>
      <c r="BC37" s="5"/>
      <c r="BD37" s="6"/>
      <c r="BE37" s="7"/>
      <c r="BG37" s="10" t="n">
        <v>31</v>
      </c>
      <c r="BH37" s="5" t="n">
        <v>0</v>
      </c>
      <c r="BI37" s="6" t="n">
        <v>5.8</v>
      </c>
      <c r="BJ37" s="7" t="n">
        <v>4</v>
      </c>
    </row>
    <row r="38" customFormat="false" ht="13" hidden="false" customHeight="false" outlineLevel="0" collapsed="false">
      <c r="E38" s="5"/>
      <c r="F38" s="6"/>
      <c r="G38" s="7"/>
      <c r="J38" s="5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3</v>
      </c>
      <c r="E39" s="5"/>
      <c r="F39" s="6"/>
      <c r="G39" s="7"/>
      <c r="J39" s="43"/>
      <c r="K39" s="6"/>
      <c r="L39" s="7"/>
      <c r="O39" s="11"/>
      <c r="P39" s="6"/>
      <c r="Q39" s="7"/>
      <c r="T39" s="11"/>
      <c r="U39" s="6"/>
      <c r="V39" s="7"/>
      <c r="Y39" s="5"/>
      <c r="Z39" s="6"/>
      <c r="AA39" s="7"/>
      <c r="AD39" s="5"/>
      <c r="AE39" s="6"/>
      <c r="AF39" s="7"/>
      <c r="AI39" s="5"/>
      <c r="AJ39" s="6"/>
      <c r="AK39" s="7"/>
      <c r="AN39" s="11"/>
      <c r="AO39" s="6"/>
      <c r="AP39" s="7"/>
      <c r="AS39" s="5"/>
      <c r="AT39" s="6"/>
      <c r="AU39" s="7"/>
      <c r="AX39" s="5"/>
      <c r="AY39" s="6"/>
      <c r="AZ39" s="7"/>
      <c r="BC39" s="5"/>
      <c r="BD39" s="6"/>
      <c r="BE39" s="7"/>
      <c r="BH39" s="5"/>
      <c r="BI39" s="6"/>
      <c r="BJ39" s="7"/>
    </row>
    <row r="40" customFormat="false" ht="0.75" hidden="false" customHeight="true" outlineLevel="0" collapsed="false">
      <c r="C40" s="3" t="s">
        <v>24</v>
      </c>
      <c r="E40" s="41"/>
      <c r="F40" s="6"/>
      <c r="G40" s="7"/>
      <c r="K40" s="6"/>
      <c r="L40" s="7"/>
      <c r="O40" s="11"/>
      <c r="P40" s="6"/>
      <c r="Q40" s="7"/>
      <c r="T40" s="11"/>
      <c r="U40" s="6"/>
      <c r="V40" s="7"/>
      <c r="Z40" s="6"/>
      <c r="AA40" s="7"/>
      <c r="AD40" s="42"/>
      <c r="AE40" s="6"/>
      <c r="AF40" s="7"/>
      <c r="AI40" s="5"/>
      <c r="AJ40" s="6"/>
      <c r="AK40" s="7"/>
      <c r="AN40" s="11"/>
      <c r="AO40" s="6"/>
      <c r="AP40" s="7"/>
      <c r="AT40" s="6"/>
      <c r="AU40" s="7"/>
      <c r="AX40" s="5"/>
      <c r="AZ40" s="7"/>
      <c r="BC40" s="5"/>
      <c r="BD40" s="6"/>
      <c r="BE40" s="7"/>
      <c r="BI40" s="6"/>
      <c r="BJ40" s="7"/>
    </row>
    <row r="41" customFormat="false" ht="13" hidden="true" customHeight="false" outlineLevel="0" collapsed="false">
      <c r="AN41" s="11"/>
      <c r="AO41" s="6"/>
      <c r="AX41" s="5"/>
    </row>
    <row r="42" customFormat="false" ht="13" hidden="true" customHeight="false" outlineLevel="0" collapsed="false">
      <c r="AN42" s="11"/>
    </row>
    <row r="43" customFormat="false" ht="16" hidden="true" customHeight="false" outlineLevel="0" collapsed="false">
      <c r="C43" s="2" t="s">
        <v>25</v>
      </c>
      <c r="D43" s="13" t="s">
        <v>10</v>
      </c>
      <c r="E43" s="27" t="s">
        <v>26</v>
      </c>
      <c r="F43" s="28" t="s">
        <v>27</v>
      </c>
      <c r="K43" s="13"/>
      <c r="L43" s="29"/>
      <c r="M43" s="30"/>
      <c r="N43" s="31"/>
      <c r="O43" s="32"/>
      <c r="P43" s="33"/>
    </row>
    <row r="44" customFormat="false" ht="13" hidden="true" customHeight="false" outlineLevel="0" collapsed="false"/>
    <row r="45" customFormat="false" ht="13" hidden="false" customHeight="false" outlineLevel="0" collapsed="false">
      <c r="C45" s="39" t="n">
        <v>1</v>
      </c>
      <c r="D45" s="5" t="n">
        <f aca="false">SUM(E10:E16)</f>
        <v>3</v>
      </c>
      <c r="E45" s="6" t="n">
        <f aca="false">AVERAGE(F10:F16)</f>
        <v>0.757142857142857</v>
      </c>
      <c r="F45" s="7" t="n">
        <f aca="false">AVERAGE(G10:G16)</f>
        <v>-3.21428571428571</v>
      </c>
      <c r="M45" s="29"/>
      <c r="N45" s="43"/>
      <c r="O45" s="6"/>
      <c r="P45" s="7"/>
    </row>
    <row r="46" customFormat="false" ht="13" hidden="false" customHeight="false" outlineLevel="0" collapsed="false">
      <c r="C46" s="39" t="n">
        <v>2</v>
      </c>
      <c r="D46" s="5" t="n">
        <f aca="false">SUM(E17:E23)</f>
        <v>13</v>
      </c>
      <c r="E46" s="6" t="n">
        <f aca="false">AVERAGE(F17:F23)</f>
        <v>3.94285714285714</v>
      </c>
      <c r="F46" s="7" t="n">
        <f aca="false">AVERAGE(G17:G23)</f>
        <v>1.21428571428571</v>
      </c>
      <c r="M46" s="29"/>
      <c r="N46" s="43"/>
      <c r="O46" s="6"/>
      <c r="P46" s="7"/>
    </row>
    <row r="47" customFormat="false" ht="13" hidden="false" customHeight="false" outlineLevel="0" collapsed="false">
      <c r="C47" s="39" t="n">
        <v>3</v>
      </c>
      <c r="D47" s="5" t="n">
        <f aca="false">SUM(E24:E30)</f>
        <v>11</v>
      </c>
      <c r="E47" s="6" t="n">
        <f aca="false">AVERAGE(F24:F30)</f>
        <v>5.44</v>
      </c>
      <c r="F47" s="7" t="n">
        <f aca="false">AVERAGE(G24:G30)</f>
        <v>2.98</v>
      </c>
      <c r="H47" s="44"/>
      <c r="M47" s="29"/>
      <c r="N47" s="43"/>
      <c r="O47" s="6"/>
      <c r="P47" s="7"/>
    </row>
    <row r="48" customFormat="false" ht="13" hidden="false" customHeight="false" outlineLevel="0" collapsed="false">
      <c r="C48" s="39" t="n">
        <v>4</v>
      </c>
      <c r="D48" s="5" t="n">
        <f aca="false">SUM(E31:E37)</f>
        <v>5</v>
      </c>
      <c r="E48" s="6" t="n">
        <f aca="false">AVERAGE(F31:F37)</f>
        <v>4.96666666666667</v>
      </c>
      <c r="F48" s="7" t="n">
        <f aca="false">AVERAGE(G31:G37)</f>
        <v>-3.5</v>
      </c>
      <c r="M48" s="29"/>
      <c r="N48" s="43"/>
      <c r="O48" s="6"/>
      <c r="P48" s="7"/>
    </row>
    <row r="49" customFormat="false" ht="13" hidden="false" customHeight="false" outlineLevel="0" collapsed="false">
      <c r="C49" s="39" t="n">
        <v>5</v>
      </c>
      <c r="D49" s="5" t="n">
        <f aca="false">SUM(J7:J13)</f>
        <v>5</v>
      </c>
      <c r="E49" s="6" t="n">
        <f aca="false">AVERAGE(K7:K13)</f>
        <v>6.97142857142857</v>
      </c>
      <c r="F49" s="7" t="n">
        <f aca="false">AVERAGE(L7:L13)</f>
        <v>2.34285714285714</v>
      </c>
      <c r="M49" s="29"/>
      <c r="N49" s="43"/>
      <c r="O49" s="6"/>
      <c r="P49" s="7"/>
    </row>
    <row r="50" customFormat="false" ht="13" hidden="false" customHeight="false" outlineLevel="0" collapsed="false">
      <c r="C50" s="39" t="n">
        <v>6</v>
      </c>
      <c r="D50" s="5" t="n">
        <f aca="false">SUM(J14:J20)</f>
        <v>1</v>
      </c>
      <c r="E50" s="6" t="n">
        <f aca="false">AVERAGE(K14:K20)</f>
        <v>4.01428571428571</v>
      </c>
      <c r="F50" s="7" t="n">
        <f aca="false">AVERAGE(L14:L20)</f>
        <v>-0.6</v>
      </c>
      <c r="M50" s="29"/>
      <c r="N50" s="43"/>
      <c r="O50" s="6"/>
      <c r="P50" s="7"/>
    </row>
    <row r="51" customFormat="false" ht="13" hidden="false" customHeight="false" outlineLevel="0" collapsed="false">
      <c r="C51" s="39" t="n">
        <v>7</v>
      </c>
      <c r="D51" s="5" t="n">
        <f aca="false">SUM(J21:J27)</f>
        <v>8</v>
      </c>
      <c r="E51" s="6" t="n">
        <f aca="false">AVERAGE(K21:K27)</f>
        <v>5.38571428571429</v>
      </c>
      <c r="F51" s="7" t="n">
        <f aca="false">AVERAGE(L21:L27)</f>
        <v>-0.885714285714286</v>
      </c>
      <c r="M51" s="29"/>
      <c r="N51" s="43"/>
      <c r="O51" s="6"/>
      <c r="P51" s="7"/>
    </row>
    <row r="52" customFormat="false" ht="13" hidden="false" customHeight="false" outlineLevel="0" collapsed="false">
      <c r="C52" s="39" t="n">
        <v>8</v>
      </c>
      <c r="D52" s="5" t="n">
        <f aca="false">SUM(J28:J34)</f>
        <v>41</v>
      </c>
      <c r="E52" s="6" t="n">
        <f aca="false">AVERAGE(K28:K34)</f>
        <v>7</v>
      </c>
      <c r="F52" s="7" t="n">
        <f aca="false">AVERAGE(L28:L34)</f>
        <v>3.88571428571429</v>
      </c>
      <c r="M52" s="29"/>
      <c r="N52" s="43"/>
      <c r="O52" s="6"/>
      <c r="P52" s="7"/>
    </row>
    <row r="53" customFormat="false" ht="13" hidden="false" customHeight="false" outlineLevel="0" collapsed="false">
      <c r="C53" s="39" t="n">
        <v>9</v>
      </c>
      <c r="D53" s="5" t="n">
        <f aca="false">SUM(O7:O13)</f>
        <v>0</v>
      </c>
      <c r="E53" s="6" t="n">
        <f aca="false">AVERAGE(P7:P13)</f>
        <v>6.68571428571429</v>
      </c>
      <c r="F53" s="7" t="n">
        <f aca="false">AVERAGE(Q7:Q13)</f>
        <v>-0.557142857142857</v>
      </c>
      <c r="M53" s="29"/>
      <c r="N53" s="43"/>
      <c r="O53" s="6"/>
      <c r="P53" s="7"/>
    </row>
    <row r="54" customFormat="false" ht="13" hidden="false" customHeight="false" outlineLevel="0" collapsed="false">
      <c r="C54" s="39" t="n">
        <v>10</v>
      </c>
      <c r="D54" s="11" t="n">
        <f aca="false">SUM(O14:O20)</f>
        <v>1</v>
      </c>
      <c r="E54" s="6" t="n">
        <f aca="false">AVERAGE(P14:P20)</f>
        <v>7.6</v>
      </c>
      <c r="F54" s="7" t="n">
        <f aca="false">AVERAGE(Q14:Q20)</f>
        <v>1.11428571428571</v>
      </c>
      <c r="M54" s="29"/>
      <c r="N54" s="43"/>
      <c r="O54" s="6"/>
      <c r="P54" s="7"/>
    </row>
    <row r="55" customFormat="false" ht="13" hidden="false" customHeight="false" outlineLevel="0" collapsed="false">
      <c r="C55" s="39" t="n">
        <v>11</v>
      </c>
      <c r="D55" s="11" t="n">
        <f aca="false">SUM(O21:O27)</f>
        <v>2</v>
      </c>
      <c r="E55" s="6" t="n">
        <f aca="false">AVERAGE(P21:P27)</f>
        <v>13.1142857142857</v>
      </c>
      <c r="F55" s="7" t="n">
        <f aca="false">AVERAGE(Q21:Q27)</f>
        <v>6.14285714285714</v>
      </c>
      <c r="M55" s="29"/>
      <c r="N55" s="43"/>
      <c r="O55" s="6"/>
      <c r="P55" s="7"/>
    </row>
    <row r="56" customFormat="false" ht="13" hidden="false" customHeight="false" outlineLevel="0" collapsed="false">
      <c r="C56" s="39" t="n">
        <v>12</v>
      </c>
      <c r="D56" s="11" t="n">
        <f aca="false">SUM(O28:O34)</f>
        <v>7</v>
      </c>
      <c r="E56" s="6" t="n">
        <f aca="false">AVERAGE(P28:P34)</f>
        <v>13.1</v>
      </c>
      <c r="F56" s="7" t="n">
        <f aca="false">AVERAGE(Q28:Q34)</f>
        <v>5.42857142857143</v>
      </c>
      <c r="M56" s="29"/>
      <c r="N56" s="43"/>
      <c r="O56" s="6"/>
      <c r="P56" s="7"/>
    </row>
    <row r="57" customFormat="false" ht="13" hidden="false" customHeight="false" outlineLevel="0" collapsed="false">
      <c r="C57" s="39" t="n">
        <v>13</v>
      </c>
      <c r="D57" s="11" t="n">
        <f aca="false">SUM(O35:O37,T7:T10)</f>
        <v>17</v>
      </c>
      <c r="E57" s="6" t="n">
        <f aca="false">AVERAGE(P35:P37,U7:U10)</f>
        <v>10.0714285714286</v>
      </c>
      <c r="F57" s="7" t="n">
        <f aca="false">AVERAGE(V7:V10,Q35:Q37)</f>
        <v>5.28571428571429</v>
      </c>
      <c r="M57" s="29"/>
      <c r="N57" s="43"/>
      <c r="O57" s="6"/>
      <c r="P57" s="7"/>
    </row>
    <row r="58" customFormat="false" ht="13" hidden="false" customHeight="false" outlineLevel="0" collapsed="false">
      <c r="C58" s="39" t="n">
        <v>14</v>
      </c>
      <c r="D58" s="11" t="n">
        <f aca="false">SUM(T11:T17)</f>
        <v>1</v>
      </c>
      <c r="E58" s="6" t="n">
        <f aca="false">AVERAGE(U11:U17)</f>
        <v>14.4142857142857</v>
      </c>
      <c r="F58" s="7" t="n">
        <f aca="false">AVERAGE(V11:V17)</f>
        <v>4.75714285714286</v>
      </c>
      <c r="M58" s="29"/>
      <c r="N58" s="43"/>
      <c r="O58" s="6"/>
      <c r="P58" s="7"/>
    </row>
    <row r="59" customFormat="false" ht="13" hidden="false" customHeight="false" outlineLevel="0" collapsed="false">
      <c r="C59" s="39" t="n">
        <v>15</v>
      </c>
      <c r="D59" s="11" t="n">
        <f aca="false">SUM(T18:T24)</f>
        <v>0</v>
      </c>
      <c r="E59" s="6" t="n">
        <f aca="false">AVERAGE(U18:U24)</f>
        <v>13.7714285714286</v>
      </c>
      <c r="F59" s="7" t="n">
        <f aca="false">AVERAGE(V18:V24)</f>
        <v>3.24285714285714</v>
      </c>
      <c r="M59" s="29"/>
      <c r="N59" s="43"/>
      <c r="O59" s="6"/>
      <c r="P59" s="7"/>
    </row>
    <row r="60" customFormat="false" ht="13" hidden="false" customHeight="false" outlineLevel="0" collapsed="false">
      <c r="C60" s="39" t="n">
        <v>16</v>
      </c>
      <c r="D60" s="11" t="n">
        <f aca="false">SUM(T25:T31)</f>
        <v>0</v>
      </c>
      <c r="E60" s="6" t="n">
        <f aca="false">AVERAGE(U25:U31)</f>
        <v>14.5285714285714</v>
      </c>
      <c r="F60" s="7" t="n">
        <f aca="false">AVERAGE(V25:V31)</f>
        <v>3.31428571428571</v>
      </c>
      <c r="M60" s="29"/>
      <c r="N60" s="43"/>
      <c r="O60" s="6"/>
      <c r="P60" s="7"/>
    </row>
    <row r="61" customFormat="false" ht="13" hidden="false" customHeight="false" outlineLevel="0" collapsed="false">
      <c r="C61" s="39" t="n">
        <v>17</v>
      </c>
      <c r="D61" s="5" t="n">
        <f aca="false">SUM(T32:T36,Y7:Y8)</f>
        <v>17</v>
      </c>
      <c r="E61" s="6" t="n">
        <f aca="false">AVERAGE(U32:U36,Z7:Z8)</f>
        <v>16.8285714285714</v>
      </c>
      <c r="F61" s="7" t="n">
        <f aca="false">AVERAGE(V32:V36,AA7:AA8)</f>
        <v>8.2</v>
      </c>
      <c r="M61" s="29"/>
      <c r="N61" s="43"/>
      <c r="O61" s="6"/>
      <c r="P61" s="7"/>
    </row>
    <row r="62" customFormat="false" ht="13" hidden="false" customHeight="false" outlineLevel="0" collapsed="false">
      <c r="C62" s="39" t="n">
        <v>18</v>
      </c>
      <c r="D62" s="5" t="n">
        <f aca="false">SUM(Y9:Y15)</f>
        <v>0</v>
      </c>
      <c r="E62" s="6" t="n">
        <f aca="false">AVERAGE(Z9:Z15)</f>
        <v>11.9714285714286</v>
      </c>
      <c r="F62" s="7" t="n">
        <f aca="false">AVERAGE(AA9:AA15)</f>
        <v>3.51428571428571</v>
      </c>
      <c r="M62" s="29"/>
      <c r="N62" s="43"/>
      <c r="O62" s="6"/>
      <c r="P62" s="7"/>
    </row>
    <row r="63" customFormat="false" ht="13" hidden="false" customHeight="false" outlineLevel="0" collapsed="false">
      <c r="C63" s="39" t="n">
        <v>19</v>
      </c>
      <c r="D63" s="5" t="n">
        <f aca="false">SUM(Y16:Y22)</f>
        <v>9</v>
      </c>
      <c r="E63" s="6" t="n">
        <f aca="false">AVERAGE(Z16:Z22)</f>
        <v>13.3428571428571</v>
      </c>
      <c r="F63" s="7" t="n">
        <f aca="false">AVERAGE(AA16:AA22)</f>
        <v>3.17142857142857</v>
      </c>
      <c r="M63" s="29"/>
      <c r="N63" s="43"/>
      <c r="O63" s="6"/>
      <c r="P63" s="7"/>
    </row>
    <row r="64" customFormat="false" ht="13" hidden="false" customHeight="false" outlineLevel="0" collapsed="false">
      <c r="C64" s="39" t="n">
        <v>20</v>
      </c>
      <c r="D64" s="5" t="n">
        <f aca="false">SUM(Y23:Y29)</f>
        <v>1</v>
      </c>
      <c r="E64" s="6" t="n">
        <f aca="false">AVERAGE(Z23:Z29)</f>
        <v>19.1285714285714</v>
      </c>
      <c r="F64" s="7" t="n">
        <f aca="false">AVERAGE(AA23:AA29)</f>
        <v>8.71428571428571</v>
      </c>
      <c r="M64" s="29"/>
      <c r="N64" s="43"/>
      <c r="O64" s="6"/>
      <c r="P64" s="7"/>
    </row>
    <row r="65" customFormat="false" ht="13" hidden="false" customHeight="false" outlineLevel="0" collapsed="false">
      <c r="C65" s="39" t="n">
        <v>21</v>
      </c>
      <c r="D65" s="5" t="n">
        <f aca="false">SUM(Y30:Y36)</f>
        <v>5</v>
      </c>
      <c r="E65" s="6" t="n">
        <f aca="false">AVERAGE(Z30:Z36)</f>
        <v>17.4714285714286</v>
      </c>
      <c r="F65" s="7" t="n">
        <f aca="false">AVERAGE(AA30:AA36)</f>
        <v>10.8</v>
      </c>
      <c r="M65" s="29"/>
      <c r="N65" s="43"/>
      <c r="O65" s="6"/>
      <c r="P65" s="7"/>
    </row>
    <row r="66" customFormat="false" ht="13" hidden="false" customHeight="false" outlineLevel="0" collapsed="false">
      <c r="C66" s="39" t="n">
        <v>22</v>
      </c>
      <c r="D66" s="5" t="n">
        <f aca="false">SUM(Y37,AD7:AD12)</f>
        <v>10</v>
      </c>
      <c r="E66" s="6" t="n">
        <f aca="false">AVERAGE(Z37,AE7:AE12)</f>
        <v>17.4</v>
      </c>
      <c r="F66" s="7" t="n">
        <f aca="false">AVERAGE(AA37,AF7:AF12)</f>
        <v>8.88333333333333</v>
      </c>
      <c r="M66" s="29"/>
      <c r="N66" s="43"/>
      <c r="O66" s="6"/>
      <c r="P66" s="7"/>
    </row>
    <row r="67" customFormat="false" ht="13" hidden="false" customHeight="false" outlineLevel="0" collapsed="false">
      <c r="C67" s="39" t="n">
        <v>23</v>
      </c>
      <c r="D67" s="5" t="n">
        <f aca="false">SUM(AD13:AD19)</f>
        <v>23</v>
      </c>
      <c r="E67" s="6"/>
      <c r="F67" s="7"/>
      <c r="M67" s="29"/>
      <c r="N67" s="43"/>
      <c r="O67" s="6"/>
      <c r="P67" s="7"/>
    </row>
    <row r="68" customFormat="false" ht="13" hidden="false" customHeight="false" outlineLevel="0" collapsed="false">
      <c r="C68" s="39" t="n">
        <v>24</v>
      </c>
      <c r="D68" s="5" t="n">
        <f aca="false">SUM(AD19:AD26)</f>
        <v>1</v>
      </c>
      <c r="E68" s="6" t="n">
        <f aca="false">AVERAGE(AE25:AE26)</f>
        <v>20.7</v>
      </c>
      <c r="F68" s="7" t="n">
        <f aca="false">AVERAGE(AF25:AF26)</f>
        <v>8.85</v>
      </c>
      <c r="M68" s="29"/>
      <c r="N68" s="43"/>
      <c r="O68" s="6"/>
      <c r="P68" s="7"/>
    </row>
    <row r="69" customFormat="false" ht="13" hidden="false" customHeight="false" outlineLevel="0" collapsed="false">
      <c r="C69" s="39" t="n">
        <v>25</v>
      </c>
      <c r="D69" s="5" t="n">
        <f aca="false">SUM(AD27:AD33)</f>
        <v>0</v>
      </c>
      <c r="E69" s="6" t="n">
        <f aca="false">AVERAGE(AE27:AE33)</f>
        <v>24.16</v>
      </c>
      <c r="F69" s="7" t="n">
        <f aca="false">AVERAGE(AF27:AF33)</f>
        <v>13.1833333333333</v>
      </c>
    </row>
    <row r="70" customFormat="false" ht="13" hidden="false" customHeight="false" outlineLevel="0" collapsed="false">
      <c r="C70" s="39" t="n">
        <v>26</v>
      </c>
      <c r="D70" s="5" t="n">
        <f aca="false">SUM(AD34:AD36,AI7:AI10)</f>
        <v>2</v>
      </c>
      <c r="E70" s="6" t="n">
        <f aca="false">AVERAGE(AE34:AE36,AJ7:AJ10)</f>
        <v>25.2</v>
      </c>
      <c r="F70" s="7" t="n">
        <f aca="false">AVERAGE(AF34:AF36,AK7:AK10)</f>
        <v>16.4714285714286</v>
      </c>
    </row>
    <row r="71" customFormat="false" ht="13" hidden="false" customHeight="false" outlineLevel="0" collapsed="false">
      <c r="C71" s="39" t="n">
        <v>27</v>
      </c>
      <c r="D71" s="5" t="n">
        <f aca="false">SUM(AI11:AI17)</f>
        <v>0</v>
      </c>
      <c r="E71" s="6" t="n">
        <f aca="false">AVERAGE(AJ11:AJ17)</f>
        <v>25.4971428571429</v>
      </c>
      <c r="F71" s="7" t="n">
        <f aca="false">AVERAGE(AK11:AK17)</f>
        <v>15.6285714285714</v>
      </c>
    </row>
    <row r="72" customFormat="false" ht="13" hidden="false" customHeight="false" outlineLevel="0" collapsed="false">
      <c r="C72" s="39" t="n">
        <v>28</v>
      </c>
      <c r="D72" s="5" t="n">
        <f aca="false">SUM(AI18:AI24)</f>
        <v>20</v>
      </c>
      <c r="E72" s="6" t="n">
        <f aca="false">AVERAGE(AJ18:AJ24)</f>
        <v>20.4428571428571</v>
      </c>
      <c r="F72" s="7" t="n">
        <f aca="false">AVERAGE(AK18:AK24)</f>
        <v>14.6</v>
      </c>
    </row>
    <row r="73" customFormat="false" ht="13" hidden="false" customHeight="false" outlineLevel="0" collapsed="false">
      <c r="C73" s="39" t="n">
        <v>29</v>
      </c>
      <c r="D73" s="5" t="n">
        <f aca="false">SUM(AI25:AI31)</f>
        <v>0</v>
      </c>
      <c r="E73" s="6" t="n">
        <f aca="false">AVERAGE(AJ25:AJ31)</f>
        <v>23.9142857142857</v>
      </c>
      <c r="F73" s="7" t="n">
        <f aca="false">AVERAGE(AK25:AK31)</f>
        <v>15.2857142857143</v>
      </c>
    </row>
    <row r="74" customFormat="false" ht="13" hidden="false" customHeight="false" outlineLevel="0" collapsed="false">
      <c r="C74" s="39" t="n">
        <v>30</v>
      </c>
      <c r="D74" s="5" t="n">
        <f aca="false">SUM(AI32:AI37,AN7)</f>
        <v>17</v>
      </c>
      <c r="E74" s="6" t="n">
        <f aca="false">AVERAGE(AJ32:AJ37,AO7)</f>
        <v>22.0142857142857</v>
      </c>
      <c r="F74" s="7" t="n">
        <f aca="false">AVERAGE(AK32:AK37,AP7)</f>
        <v>14.8857142857143</v>
      </c>
    </row>
    <row r="75" customFormat="false" ht="13" hidden="false" customHeight="false" outlineLevel="0" collapsed="false">
      <c r="C75" s="39" t="n">
        <v>31</v>
      </c>
      <c r="D75" s="5" t="n">
        <f aca="false">SUM(AN8:AN14)</f>
        <v>8</v>
      </c>
      <c r="E75" s="6" t="n">
        <f aca="false">AVERAGE(AO8:AO14)</f>
        <v>21.5428571428571</v>
      </c>
      <c r="F75" s="7" t="n">
        <f aca="false">AVERAGE(AP8:AP14)</f>
        <v>13.4285714285714</v>
      </c>
    </row>
    <row r="76" customFormat="false" ht="13" hidden="false" customHeight="false" outlineLevel="0" collapsed="false">
      <c r="C76" s="39" t="n">
        <v>32</v>
      </c>
      <c r="D76" s="11" t="n">
        <f aca="false">SUM(AN15:AN21)</f>
        <v>28</v>
      </c>
      <c r="E76" s="6" t="n">
        <f aca="false">AVERAGE(AO15:AO21)</f>
        <v>20.2428571428571</v>
      </c>
      <c r="F76" s="7" t="n">
        <f aca="false">AVERAGE(AP15:AP21)</f>
        <v>13.5428571428571</v>
      </c>
    </row>
    <row r="77" customFormat="false" ht="13" hidden="false" customHeight="false" outlineLevel="0" collapsed="false">
      <c r="C77" s="39" t="n">
        <v>33</v>
      </c>
      <c r="D77" s="11" t="n">
        <f aca="false">SUM(AN22:AN28)</f>
        <v>7</v>
      </c>
      <c r="E77" s="6" t="n">
        <f aca="false">AVERAGE(AO22:AO28)</f>
        <v>21.3142857142857</v>
      </c>
      <c r="F77" s="7" t="n">
        <f aca="false">AVERAGE(AP22:AP28)</f>
        <v>15.4714285714286</v>
      </c>
    </row>
    <row r="78" customFormat="false" ht="13" hidden="false" customHeight="false" outlineLevel="0" collapsed="false">
      <c r="C78" s="39" t="n">
        <v>34</v>
      </c>
      <c r="D78" s="11" t="n">
        <f aca="false">SUM(AN29:AN35)</f>
        <v>51</v>
      </c>
      <c r="E78" s="6" t="n">
        <f aca="false">AVERAGE(AO29:AO35)</f>
        <v>18.9571428571429</v>
      </c>
      <c r="F78" s="7" t="n">
        <f aca="false">AVERAGE(AP29:AP35)</f>
        <v>12.9</v>
      </c>
    </row>
    <row r="79" customFormat="false" ht="13" hidden="false" customHeight="false" outlineLevel="0" collapsed="false">
      <c r="C79" s="39" t="n">
        <v>35</v>
      </c>
      <c r="D79" s="5" t="n">
        <f aca="false">SUM(AN36:AN37,AS7:AS11)</f>
        <v>8</v>
      </c>
      <c r="E79" s="6" t="n">
        <f aca="false">AVERAGE(AO36:AO37,AT7:AT11)</f>
        <v>19.72</v>
      </c>
      <c r="F79" s="7" t="n">
        <f aca="false">AVERAGE(AP36:AP37,AU7:AU11)</f>
        <v>9.33333333333333</v>
      </c>
    </row>
    <row r="80" customFormat="false" ht="13" hidden="false" customHeight="false" outlineLevel="0" collapsed="false">
      <c r="C80" s="39" t="n">
        <v>36</v>
      </c>
      <c r="D80" s="5" t="n">
        <f aca="false">SUM(AS12:AS18)</f>
        <v>2</v>
      </c>
      <c r="E80" s="6" t="n">
        <f aca="false">AVERAGE(AT12:AT18)</f>
        <v>20.7</v>
      </c>
      <c r="F80" s="7" t="n">
        <f aca="false">AVERAGE(AU12:AU18)</f>
        <v>11.5</v>
      </c>
    </row>
    <row r="81" customFormat="false" ht="13" hidden="false" customHeight="false" outlineLevel="0" collapsed="false">
      <c r="C81" s="39" t="n">
        <v>37</v>
      </c>
      <c r="D81" s="5" t="n">
        <f aca="false">SUM(AS19:AS25)</f>
        <v>1</v>
      </c>
      <c r="E81" s="6" t="n">
        <f aca="false">AVERAGE(AT19:AT25)</f>
        <v>18.2428571428571</v>
      </c>
      <c r="F81" s="7" t="n">
        <f aca="false">AVERAGE(AU19:AU25)</f>
        <v>10.2</v>
      </c>
    </row>
    <row r="82" customFormat="false" ht="13" hidden="false" customHeight="false" outlineLevel="0" collapsed="false">
      <c r="C82" s="39" t="n">
        <v>38</v>
      </c>
      <c r="D82" s="5" t="n">
        <f aca="false">SUM(AS26:AS32)</f>
        <v>11</v>
      </c>
      <c r="E82" s="6" t="n">
        <f aca="false">AVERAGE(AT26:AT32)</f>
        <v>19.1857142857143</v>
      </c>
      <c r="F82" s="7" t="n">
        <f aca="false">AVERAGE(AU26:AU32)</f>
        <v>10.4857142857143</v>
      </c>
    </row>
    <row r="83" customFormat="false" ht="13" hidden="false" customHeight="false" outlineLevel="0" collapsed="false">
      <c r="C83" s="39" t="n">
        <v>39</v>
      </c>
      <c r="D83" s="5" t="n">
        <f aca="false">SUM(AS33:AS36,AX7:AX9)</f>
        <v>23</v>
      </c>
      <c r="E83" s="6" t="n">
        <f aca="false">AVERAGE(AT33:AT36,AY7:AY9)</f>
        <v>16.7857142857143</v>
      </c>
      <c r="F83" s="7" t="n">
        <f aca="false">AVERAGE(AU33:AU36,AZ7:AZ9)</f>
        <v>11.9857142857143</v>
      </c>
    </row>
    <row r="84" customFormat="false" ht="13" hidden="false" customHeight="false" outlineLevel="0" collapsed="false">
      <c r="C84" s="39" t="n">
        <v>40</v>
      </c>
      <c r="D84" s="5" t="n">
        <f aca="false">SUM(AX10:AX16)</f>
        <v>14</v>
      </c>
      <c r="E84" s="6" t="n">
        <f aca="false">AVERAGE(AY10:AY16)</f>
        <v>17.2285714285714</v>
      </c>
      <c r="F84" s="7" t="n">
        <f aca="false">AVERAGE(AZ10:AZ16)</f>
        <v>12.4</v>
      </c>
    </row>
    <row r="85" customFormat="false" ht="13" hidden="false" customHeight="false" outlineLevel="0" collapsed="false">
      <c r="C85" s="39" t="n">
        <v>41</v>
      </c>
      <c r="D85" s="5" t="n">
        <f aca="false">SUM(AX17:AX23)</f>
        <v>0</v>
      </c>
      <c r="E85" s="6" t="n">
        <f aca="false">AVERAGE(AY17:AY23)</f>
        <v>14.3714285714286</v>
      </c>
      <c r="F85" s="7" t="n">
        <f aca="false">AVERAGE(AZ17:AZ23)</f>
        <v>8.64285714285714</v>
      </c>
    </row>
    <row r="86" customFormat="false" ht="13" hidden="false" customHeight="false" outlineLevel="0" collapsed="false">
      <c r="C86" s="39" t="n">
        <v>42</v>
      </c>
      <c r="D86" s="5" t="n">
        <f aca="false">SUM(AX24:AX30)</f>
        <v>10</v>
      </c>
      <c r="E86" s="6" t="n">
        <f aca="false">AVERAGE(AY24:AY30)</f>
        <v>12.8714285714286</v>
      </c>
      <c r="F86" s="7" t="n">
        <f aca="false">AVERAGE(AZ24:AZ30)</f>
        <v>4.18571428571429</v>
      </c>
    </row>
    <row r="87" customFormat="false" ht="13" hidden="false" customHeight="false" outlineLevel="0" collapsed="false">
      <c r="C87" s="39" t="n">
        <v>43</v>
      </c>
      <c r="D87" s="5" t="n">
        <f aca="false">SUM(AX31:AX37)</f>
        <v>8</v>
      </c>
      <c r="E87" s="6" t="n">
        <f aca="false">AVERAGE(AY31:AY37)</f>
        <v>14.3857142857143</v>
      </c>
      <c r="F87" s="7" t="n">
        <f aca="false">AVERAGE(AZ31:AZ37)</f>
        <v>6.92857142857143</v>
      </c>
    </row>
    <row r="88" customFormat="false" ht="13" hidden="false" customHeight="false" outlineLevel="0" collapsed="false">
      <c r="C88" s="39" t="n">
        <v>44</v>
      </c>
      <c r="D88" s="5" t="n">
        <f aca="false">SUM(BC7:BC13)</f>
        <v>7</v>
      </c>
      <c r="E88" s="6" t="n">
        <f aca="false">AVERAGE(BD7:BD13)</f>
        <v>15.3</v>
      </c>
      <c r="F88" s="7" t="n">
        <f aca="false">AVERAGE(BE7:BE13)</f>
        <v>9.61428571428571</v>
      </c>
    </row>
    <row r="89" customFormat="false" ht="13" hidden="false" customHeight="false" outlineLevel="0" collapsed="false">
      <c r="C89" s="39" t="n">
        <v>45</v>
      </c>
      <c r="D89" s="5" t="n">
        <f aca="false">SUM(BC14:BC20)</f>
        <v>21</v>
      </c>
      <c r="E89" s="6" t="n">
        <f aca="false">AVERAGE(BD14:BD20)</f>
        <v>11.85</v>
      </c>
      <c r="F89" s="7" t="n">
        <f aca="false">AVERAGE(BE14:BE20)</f>
        <v>5.7</v>
      </c>
    </row>
    <row r="90" customFormat="false" ht="13" hidden="false" customHeight="false" outlineLevel="0" collapsed="false">
      <c r="C90" s="39" t="n">
        <v>46</v>
      </c>
      <c r="D90" s="5" t="n">
        <f aca="false">SUM(BC21:BC27)</f>
        <v>2</v>
      </c>
      <c r="E90" s="6" t="n">
        <f aca="false">AVERAGE(BD21:BD27)</f>
        <v>8.97142857142857</v>
      </c>
      <c r="F90" s="7" t="n">
        <f aca="false">AVERAGE(BE21:BE27)</f>
        <v>3.14285714285714</v>
      </c>
    </row>
    <row r="91" customFormat="false" ht="13" hidden="false" customHeight="false" outlineLevel="0" collapsed="false">
      <c r="C91" s="39" t="n">
        <v>47</v>
      </c>
      <c r="D91" s="5" t="n">
        <f aca="false">SUM(BC28:BC34)</f>
        <v>0</v>
      </c>
      <c r="E91" s="6" t="n">
        <f aca="false">AVERAGE(BD28:BD34)</f>
        <v>4.2</v>
      </c>
      <c r="F91" s="7" t="n">
        <f aca="false">AVERAGE(BE28:BE34)</f>
        <v>-0.757142857142857</v>
      </c>
    </row>
    <row r="92" customFormat="false" ht="13" hidden="false" customHeight="false" outlineLevel="0" collapsed="false">
      <c r="C92" s="39" t="n">
        <v>48</v>
      </c>
      <c r="D92" s="5" t="n">
        <f aca="false">SUM(BC35:BC36,BH7:BH11)</f>
        <v>9</v>
      </c>
      <c r="E92" s="6" t="n">
        <f aca="false">AVERAGE(BD35:BD36,BI7:BI11)</f>
        <v>1.4</v>
      </c>
      <c r="F92" s="7" t="n">
        <f aca="false">AVERAGE(BE35:BE36,BJ7:BJ11)</f>
        <v>-2.04285714285714</v>
      </c>
    </row>
    <row r="93" customFormat="false" ht="13" hidden="false" customHeight="false" outlineLevel="0" collapsed="false">
      <c r="C93" s="39" t="n">
        <v>49</v>
      </c>
      <c r="D93" s="5" t="n">
        <f aca="false">SUM(BH12:BH18)</f>
        <v>0</v>
      </c>
      <c r="E93" s="6" t="n">
        <f aca="false">AVERAGE(BI12:BI18)</f>
        <v>3.54285714285714</v>
      </c>
      <c r="F93" s="7" t="n">
        <f aca="false">AVERAGE(BJ12:BJ18)</f>
        <v>-1.04285714285714</v>
      </c>
    </row>
    <row r="94" customFormat="false" ht="13" hidden="false" customHeight="false" outlineLevel="0" collapsed="false">
      <c r="C94" s="39" t="n">
        <v>50</v>
      </c>
      <c r="D94" s="5" t="n">
        <f aca="false">SUM(BH19:BH25)</f>
        <v>3</v>
      </c>
      <c r="E94" s="6" t="n">
        <f aca="false">AVERAGE(BI19:BI25)</f>
        <v>3.02857142857143</v>
      </c>
      <c r="F94" s="7" t="n">
        <f aca="false">AVERAGE(BJ19:BJ25)</f>
        <v>-1.7</v>
      </c>
    </row>
    <row r="95" customFormat="false" ht="13" hidden="false" customHeight="false" outlineLevel="0" collapsed="false">
      <c r="C95" s="39" t="n">
        <v>51</v>
      </c>
      <c r="D95" s="5" t="n">
        <f aca="false">SUM(BH26:BH32)</f>
        <v>11</v>
      </c>
      <c r="E95" s="6" t="n">
        <f aca="false">AVERAGE(BI26:BI32)</f>
        <v>1.5</v>
      </c>
      <c r="F95" s="7" t="n">
        <f aca="false">AVERAGE(BJ26:BJ32)</f>
        <v>-2.14285714285714</v>
      </c>
    </row>
    <row r="96" customFormat="false" ht="13" hidden="false" customHeight="false" outlineLevel="0" collapsed="false">
      <c r="C96" s="39" t="n">
        <v>52</v>
      </c>
      <c r="D96" s="5" t="n">
        <f aca="false">SUM(BH33:BH37,'Data 2011'!L22:L23)</f>
        <v>4</v>
      </c>
      <c r="E96" s="6" t="n">
        <f aca="false">AVERAGE(BI33:BI37,'Data 2011'!M22:M23)</f>
        <v>5.4</v>
      </c>
      <c r="F96" s="7" t="n">
        <f aca="false">AVERAGE(BJ33:BJ37,'Data 2011'!N22:N23)</f>
        <v>2.7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I17:BQ111"/>
  <sheetViews>
    <sheetView showFormulas="false" showGridLines="true" showRowColHeaders="true" showZeros="true" rightToLeft="false" tabSelected="false" showOutlineSymbols="true" defaultGridColor="true" view="normal" topLeftCell="AE13" colorId="64" zoomScale="100" zoomScaleNormal="100" zoomScalePageLayoutView="100" workbookViewId="0">
      <selection pane="topLeft" activeCell="AK62" activeCellId="0" sqref="AK62:AM62"/>
    </sheetView>
  </sheetViews>
  <sheetFormatPr defaultColWidth="8.82421875" defaultRowHeight="13" zeroHeight="false" outlineLevelRow="0" outlineLevelCol="0"/>
  <sheetData>
    <row r="17" customFormat="false" ht="25" hidden="false" customHeight="false" outlineLevel="0" collapsed="false">
      <c r="I17" s="1" t="s">
        <v>48</v>
      </c>
    </row>
    <row r="20" customFormat="false" ht="16" hidden="false" customHeight="false" outlineLevel="0" collapsed="false">
      <c r="I20" s="2" t="s">
        <v>1</v>
      </c>
      <c r="K20" s="3" t="s">
        <v>28</v>
      </c>
      <c r="P20" s="3" t="s">
        <v>29</v>
      </c>
      <c r="U20" s="3" t="s">
        <v>30</v>
      </c>
      <c r="Z20" s="3" t="s">
        <v>31</v>
      </c>
      <c r="AE20" s="3" t="s">
        <v>32</v>
      </c>
      <c r="AJ20" s="3" t="s">
        <v>2</v>
      </c>
      <c r="AO20" s="3" t="s">
        <v>3</v>
      </c>
      <c r="AT20" s="3" t="s">
        <v>4</v>
      </c>
      <c r="AY20" s="3" t="s">
        <v>5</v>
      </c>
      <c r="BD20" s="3" t="s">
        <v>6</v>
      </c>
      <c r="BI20" s="3" t="s">
        <v>7</v>
      </c>
      <c r="BN20" s="3" t="s">
        <v>8</v>
      </c>
    </row>
    <row r="21" customFormat="false" ht="16" hidden="false" customHeight="false" outlineLevel="0" collapsed="false">
      <c r="I21" s="2" t="s">
        <v>9</v>
      </c>
      <c r="K21" s="3"/>
      <c r="L21" s="0" t="s">
        <v>10</v>
      </c>
      <c r="M21" s="0" t="s">
        <v>11</v>
      </c>
      <c r="N21" s="0" t="s">
        <v>12</v>
      </c>
      <c r="P21" s="3"/>
      <c r="Q21" s="0" t="s">
        <v>10</v>
      </c>
      <c r="R21" s="0" t="s">
        <v>11</v>
      </c>
      <c r="S21" s="0" t="s">
        <v>12</v>
      </c>
      <c r="V21" s="0" t="s">
        <v>10</v>
      </c>
      <c r="W21" s="0" t="s">
        <v>11</v>
      </c>
      <c r="X21" s="0" t="s">
        <v>12</v>
      </c>
      <c r="AA21" s="0" t="s">
        <v>10</v>
      </c>
      <c r="AB21" s="0" t="s">
        <v>11</v>
      </c>
      <c r="AC21" s="0" t="s">
        <v>12</v>
      </c>
      <c r="AF21" s="0" t="s">
        <v>10</v>
      </c>
      <c r="AG21" s="0" t="s">
        <v>11</v>
      </c>
      <c r="AH21" s="0" t="s">
        <v>12</v>
      </c>
      <c r="AK21" s="0" t="s">
        <v>10</v>
      </c>
      <c r="AL21" s="0" t="s">
        <v>11</v>
      </c>
      <c r="AM21" s="0" t="s">
        <v>12</v>
      </c>
      <c r="AP21" s="0" t="s">
        <v>10</v>
      </c>
      <c r="AQ21" s="0" t="s">
        <v>11</v>
      </c>
      <c r="AR21" s="0" t="s">
        <v>12</v>
      </c>
      <c r="AU21" s="0" t="s">
        <v>10</v>
      </c>
      <c r="AV21" s="0" t="s">
        <v>11</v>
      </c>
      <c r="AW21" s="0" t="s">
        <v>12</v>
      </c>
      <c r="AZ21" s="0" t="s">
        <v>10</v>
      </c>
      <c r="BA21" s="0" t="s">
        <v>11</v>
      </c>
      <c r="BB21" s="0" t="s">
        <v>12</v>
      </c>
      <c r="BE21" s="0" t="s">
        <v>10</v>
      </c>
      <c r="BF21" s="0" t="s">
        <v>11</v>
      </c>
      <c r="BG21" s="0" t="s">
        <v>12</v>
      </c>
      <c r="BJ21" s="0" t="s">
        <v>10</v>
      </c>
      <c r="BK21" s="0" t="s">
        <v>11</v>
      </c>
      <c r="BL21" s="0" t="s">
        <v>12</v>
      </c>
      <c r="BO21" s="0" t="s">
        <v>10</v>
      </c>
      <c r="BP21" s="0" t="s">
        <v>11</v>
      </c>
      <c r="BQ21" s="0" t="s">
        <v>12</v>
      </c>
    </row>
    <row r="22" customFormat="false" ht="13" hidden="false" customHeight="false" outlineLevel="0" collapsed="false">
      <c r="K22" s="10" t="n">
        <v>1</v>
      </c>
      <c r="L22" s="5" t="n">
        <v>0</v>
      </c>
      <c r="M22" s="6" t="n">
        <v>6.7</v>
      </c>
      <c r="N22" s="7" t="n">
        <v>4.7</v>
      </c>
      <c r="P22" s="10" t="n">
        <v>1</v>
      </c>
      <c r="Q22" s="5" t="n">
        <v>0</v>
      </c>
      <c r="R22" s="6" t="n">
        <v>6.7</v>
      </c>
      <c r="S22" s="7" t="n">
        <v>-1.7</v>
      </c>
      <c r="U22" s="10" t="n">
        <v>1</v>
      </c>
      <c r="V22" s="11" t="n">
        <v>0</v>
      </c>
      <c r="W22" s="6" t="n">
        <v>6.1</v>
      </c>
      <c r="X22" s="7" t="n">
        <v>2.8</v>
      </c>
      <c r="Z22" s="10" t="n">
        <v>1</v>
      </c>
      <c r="AA22" s="11" t="n">
        <v>0</v>
      </c>
      <c r="AB22" s="6" t="n">
        <v>16.4</v>
      </c>
      <c r="AC22" s="7" t="n">
        <v>10.7</v>
      </c>
      <c r="AE22" s="10" t="n">
        <v>1</v>
      </c>
      <c r="AF22" s="5" t="n">
        <v>0</v>
      </c>
      <c r="AG22" s="6" t="n">
        <v>15.3</v>
      </c>
      <c r="AH22" s="7" t="n">
        <v>10.9</v>
      </c>
      <c r="AJ22" s="10" t="n">
        <v>1</v>
      </c>
      <c r="AK22" s="5" t="n">
        <v>0</v>
      </c>
      <c r="AL22" s="6" t="n">
        <v>21.3</v>
      </c>
      <c r="AM22" s="7" t="n">
        <v>7.7</v>
      </c>
      <c r="AO22" s="10" t="n">
        <v>1</v>
      </c>
      <c r="AP22" s="5"/>
      <c r="AQ22" s="6"/>
      <c r="AR22" s="7"/>
      <c r="AT22" s="10" t="n">
        <v>1</v>
      </c>
      <c r="AU22" s="11" t="n">
        <v>0</v>
      </c>
      <c r="AV22" s="6" t="n">
        <v>24.7</v>
      </c>
      <c r="AW22" s="7" t="n">
        <v>14</v>
      </c>
      <c r="AY22" s="10" t="n">
        <v>1</v>
      </c>
      <c r="AZ22" s="5" t="n">
        <v>0</v>
      </c>
      <c r="BA22" s="6" t="n">
        <v>18.8</v>
      </c>
      <c r="BB22" s="7" t="n">
        <v>9.2</v>
      </c>
      <c r="BD22" s="10" t="n">
        <v>1</v>
      </c>
      <c r="BE22" s="5" t="n">
        <v>0</v>
      </c>
      <c r="BF22" s="6" t="n">
        <v>26.2</v>
      </c>
      <c r="BG22" s="7" t="n">
        <v>10.2</v>
      </c>
      <c r="BI22" s="10" t="n">
        <v>1</v>
      </c>
      <c r="BJ22" s="5" t="n">
        <v>1</v>
      </c>
      <c r="BK22" s="6" t="n">
        <v>14.9</v>
      </c>
      <c r="BL22" s="7" t="n">
        <v>11.9</v>
      </c>
      <c r="BN22" s="10" t="n">
        <v>1</v>
      </c>
      <c r="BO22" s="5" t="n">
        <v>10</v>
      </c>
      <c r="BP22" s="6" t="n">
        <v>12.1</v>
      </c>
      <c r="BQ22" s="7" t="n">
        <v>8.9</v>
      </c>
    </row>
    <row r="23" customFormat="false" ht="13" hidden="false" customHeight="false" outlineLevel="0" collapsed="false">
      <c r="K23" s="10" t="n">
        <v>2</v>
      </c>
      <c r="L23" s="5" t="n">
        <v>0</v>
      </c>
      <c r="M23" s="6" t="n">
        <v>3.2</v>
      </c>
      <c r="N23" s="7" t="n">
        <v>0.7</v>
      </c>
      <c r="P23" s="10" t="n">
        <v>2</v>
      </c>
      <c r="Q23" s="5" t="n">
        <v>0</v>
      </c>
      <c r="R23" s="6" t="n">
        <v>8.2</v>
      </c>
      <c r="S23" s="7" t="n">
        <v>1.3</v>
      </c>
      <c r="U23" s="10" t="n">
        <v>2</v>
      </c>
      <c r="V23" s="11" t="n">
        <v>0</v>
      </c>
      <c r="W23" s="6" t="n">
        <v>7.6</v>
      </c>
      <c r="X23" s="7" t="n">
        <v>3</v>
      </c>
      <c r="Z23" s="10" t="n">
        <v>2</v>
      </c>
      <c r="AA23" s="11" t="n">
        <v>0</v>
      </c>
      <c r="AB23" s="6" t="n">
        <v>20.1</v>
      </c>
      <c r="AC23" s="7" t="n">
        <v>10.3</v>
      </c>
      <c r="AE23" s="10" t="n">
        <v>2</v>
      </c>
      <c r="AF23" s="5" t="n">
        <v>0</v>
      </c>
      <c r="AG23" s="6" t="n">
        <v>14.2</v>
      </c>
      <c r="AH23" s="7" t="n">
        <v>9.4</v>
      </c>
      <c r="AJ23" s="10" t="n">
        <v>2</v>
      </c>
      <c r="AK23" s="5" t="n">
        <v>0</v>
      </c>
      <c r="AL23" s="6" t="n">
        <v>21</v>
      </c>
      <c r="AM23" s="7" t="n">
        <v>10.4</v>
      </c>
      <c r="AO23" s="10" t="n">
        <v>2</v>
      </c>
      <c r="AP23" s="5" t="n">
        <v>0</v>
      </c>
      <c r="AQ23" s="6"/>
      <c r="AR23" s="7"/>
      <c r="AT23" s="10" t="n">
        <v>2</v>
      </c>
      <c r="AU23" s="11" t="n">
        <v>0</v>
      </c>
      <c r="AV23" s="6" t="n">
        <v>25.5</v>
      </c>
      <c r="AW23" s="7" t="n">
        <v>15.5</v>
      </c>
      <c r="AY23" s="10" t="n">
        <v>2</v>
      </c>
      <c r="AZ23" s="5" t="n">
        <v>0</v>
      </c>
      <c r="BA23" s="6" t="n">
        <v>24.8</v>
      </c>
      <c r="BB23" s="7" t="n">
        <v>13.9</v>
      </c>
      <c r="BD23" s="10" t="n">
        <v>2</v>
      </c>
      <c r="BE23" s="5" t="n">
        <v>0</v>
      </c>
      <c r="BF23" s="6" t="n">
        <v>26.5</v>
      </c>
      <c r="BG23" s="7" t="n">
        <v>10.6</v>
      </c>
      <c r="BI23" s="10" t="n">
        <v>2</v>
      </c>
      <c r="BJ23" s="5" t="n">
        <v>0</v>
      </c>
      <c r="BK23" s="6" t="n">
        <v>14.6</v>
      </c>
      <c r="BL23" s="7" t="n">
        <v>7</v>
      </c>
      <c r="BN23" s="10" t="n">
        <v>2</v>
      </c>
      <c r="BO23" s="5" t="n">
        <v>1</v>
      </c>
      <c r="BP23" s="6" t="n">
        <v>6.9</v>
      </c>
      <c r="BQ23" s="7" t="n">
        <v>1.9</v>
      </c>
    </row>
    <row r="24" customFormat="false" ht="13" hidden="false" customHeight="false" outlineLevel="0" collapsed="false">
      <c r="K24" s="10" t="n">
        <v>3</v>
      </c>
      <c r="L24" s="5" t="n">
        <v>0</v>
      </c>
      <c r="M24" s="6" t="n">
        <v>3.7</v>
      </c>
      <c r="N24" s="7" t="n">
        <v>1</v>
      </c>
      <c r="P24" s="10" t="n">
        <v>3</v>
      </c>
      <c r="Q24" s="5" t="n">
        <v>0</v>
      </c>
      <c r="R24" s="6" t="n">
        <v>11.3</v>
      </c>
      <c r="S24" s="7" t="n">
        <v>4</v>
      </c>
      <c r="U24" s="10" t="n">
        <v>3</v>
      </c>
      <c r="V24" s="11" t="n">
        <v>0</v>
      </c>
      <c r="W24" s="6" t="n">
        <v>7.1</v>
      </c>
      <c r="X24" s="7" t="n">
        <v>-0.2</v>
      </c>
      <c r="Z24" s="10" t="n">
        <v>3</v>
      </c>
      <c r="AA24" s="11" t="n">
        <v>0</v>
      </c>
      <c r="AB24" s="6" t="n">
        <v>16.8</v>
      </c>
      <c r="AC24" s="7" t="n">
        <v>6.6</v>
      </c>
      <c r="AE24" s="10" t="n">
        <v>3</v>
      </c>
      <c r="AF24" s="5" t="n">
        <v>0</v>
      </c>
      <c r="AG24" s="6" t="n">
        <v>13.2</v>
      </c>
      <c r="AH24" s="7" t="n">
        <v>7.3</v>
      </c>
      <c r="AJ24" s="10" t="n">
        <v>3</v>
      </c>
      <c r="AK24" s="5" t="n">
        <v>0</v>
      </c>
      <c r="AL24" s="6" t="n">
        <v>21</v>
      </c>
      <c r="AM24" s="7" t="n">
        <v>12.4</v>
      </c>
      <c r="AO24" s="10" t="n">
        <v>3</v>
      </c>
      <c r="AP24" s="5" t="n">
        <v>0</v>
      </c>
      <c r="AQ24" s="6"/>
      <c r="AR24" s="7"/>
      <c r="AT24" s="10" t="n">
        <v>3</v>
      </c>
      <c r="AU24" s="11" t="n">
        <v>0</v>
      </c>
      <c r="AV24" s="6" t="n">
        <v>27.3</v>
      </c>
      <c r="AW24" s="7" t="n">
        <v>15.8</v>
      </c>
      <c r="AY24" s="10" t="n">
        <v>3</v>
      </c>
      <c r="AZ24" s="5" t="n">
        <v>0</v>
      </c>
      <c r="BA24" s="6" t="n">
        <v>24.4</v>
      </c>
      <c r="BB24" s="7" t="n">
        <v>15</v>
      </c>
      <c r="BD24" s="10" t="n">
        <v>3</v>
      </c>
      <c r="BE24" s="5" t="n">
        <v>0</v>
      </c>
      <c r="BF24" s="6" t="n">
        <v>25.6</v>
      </c>
      <c r="BG24" s="7" t="n">
        <v>15.5</v>
      </c>
      <c r="BI24" s="10" t="n">
        <v>3</v>
      </c>
      <c r="BJ24" s="5" t="n">
        <v>5</v>
      </c>
      <c r="BK24" s="6" t="n">
        <v>17.1</v>
      </c>
      <c r="BL24" s="7" t="n">
        <v>13.7</v>
      </c>
      <c r="BN24" s="10" t="n">
        <v>3</v>
      </c>
      <c r="BO24" s="5" t="n">
        <v>1</v>
      </c>
      <c r="BP24" s="6" t="n">
        <v>10.8</v>
      </c>
      <c r="BQ24" s="7" t="n">
        <v>5.4</v>
      </c>
    </row>
    <row r="25" customFormat="false" ht="13" hidden="false" customHeight="false" outlineLevel="0" collapsed="false">
      <c r="K25" s="10" t="n">
        <v>4</v>
      </c>
      <c r="L25" s="5" t="n">
        <v>0</v>
      </c>
      <c r="M25" s="6" t="n">
        <v>4.9</v>
      </c>
      <c r="N25" s="7" t="n">
        <v>1.4</v>
      </c>
      <c r="P25" s="10" t="n">
        <v>4</v>
      </c>
      <c r="Q25" s="5" t="n">
        <v>0</v>
      </c>
      <c r="R25" s="6" t="n">
        <v>11.6</v>
      </c>
      <c r="S25" s="7" t="n">
        <v>7</v>
      </c>
      <c r="U25" s="10" t="n">
        <v>4</v>
      </c>
      <c r="V25" s="11" t="n">
        <v>0</v>
      </c>
      <c r="W25" s="6" t="n">
        <v>7.6</v>
      </c>
      <c r="X25" s="7" t="n">
        <v>0.8</v>
      </c>
      <c r="Z25" s="10" t="n">
        <v>4</v>
      </c>
      <c r="AA25" s="11" t="n">
        <v>0</v>
      </c>
      <c r="AB25" s="6" t="n">
        <v>13.9</v>
      </c>
      <c r="AC25" s="7" t="n">
        <v>5.4</v>
      </c>
      <c r="AE25" s="10" t="n">
        <v>4</v>
      </c>
      <c r="AF25" s="5" t="n">
        <v>0</v>
      </c>
      <c r="AG25" s="6" t="n">
        <v>14.5</v>
      </c>
      <c r="AH25" s="7" t="n">
        <v>2.1</v>
      </c>
      <c r="AJ25" s="10" t="n">
        <v>4</v>
      </c>
      <c r="AK25" s="5" t="n">
        <v>0</v>
      </c>
      <c r="AL25" s="6" t="n">
        <v>23.7</v>
      </c>
      <c r="AM25" s="7" t="n">
        <v>13</v>
      </c>
      <c r="AO25" s="10" t="n">
        <v>4</v>
      </c>
      <c r="AP25" s="5" t="n">
        <v>0</v>
      </c>
      <c r="AQ25" s="6"/>
      <c r="AR25" s="7"/>
      <c r="AT25" s="10" t="n">
        <v>4</v>
      </c>
      <c r="AU25" s="11" t="n">
        <v>12</v>
      </c>
      <c r="AV25" s="6" t="n">
        <v>18.9</v>
      </c>
      <c r="AW25" s="7" t="n">
        <v>16.5</v>
      </c>
      <c r="AY25" s="10" t="n">
        <v>4</v>
      </c>
      <c r="AZ25" s="5" t="n">
        <v>0</v>
      </c>
      <c r="BA25" s="6" t="n">
        <v>20.6</v>
      </c>
      <c r="BB25" s="7" t="n">
        <v>15</v>
      </c>
      <c r="BD25" s="10" t="n">
        <v>4</v>
      </c>
      <c r="BE25" s="5" t="n">
        <v>0</v>
      </c>
      <c r="BF25" s="6" t="n">
        <v>19.6</v>
      </c>
      <c r="BG25" s="7" t="n">
        <v>16.3</v>
      </c>
      <c r="BI25" s="10" t="n">
        <v>4</v>
      </c>
      <c r="BJ25" s="5" t="n">
        <v>20</v>
      </c>
      <c r="BK25" s="6" t="n">
        <v>15.8</v>
      </c>
      <c r="BL25" s="7" t="n">
        <v>12.3</v>
      </c>
      <c r="BN25" s="10" t="n">
        <v>4</v>
      </c>
      <c r="BO25" s="5" t="n">
        <v>2</v>
      </c>
      <c r="BP25" s="6" t="n">
        <v>8.4</v>
      </c>
      <c r="BQ25" s="7" t="n">
        <v>6.4</v>
      </c>
    </row>
    <row r="26" customFormat="false" ht="13" hidden="false" customHeight="false" outlineLevel="0" collapsed="false">
      <c r="K26" s="10" t="n">
        <v>5</v>
      </c>
      <c r="L26" s="5" t="n">
        <v>1</v>
      </c>
      <c r="M26" s="6" t="n">
        <v>6.8</v>
      </c>
      <c r="N26" s="7" t="n">
        <v>3</v>
      </c>
      <c r="P26" s="10" t="n">
        <v>5</v>
      </c>
      <c r="Q26" s="5" t="n">
        <v>0</v>
      </c>
      <c r="R26" s="6" t="n">
        <v>12.3</v>
      </c>
      <c r="S26" s="7" t="n">
        <v>10.7</v>
      </c>
      <c r="U26" s="10" t="n">
        <v>5</v>
      </c>
      <c r="V26" s="11" t="n">
        <v>0</v>
      </c>
      <c r="W26" s="6" t="n">
        <v>8.1</v>
      </c>
      <c r="X26" s="7" t="n">
        <v>-1.1</v>
      </c>
      <c r="Z26" s="10" t="n">
        <v>5</v>
      </c>
      <c r="AA26" s="11" t="n">
        <v>1</v>
      </c>
      <c r="AB26" s="6" t="n">
        <v>12.9</v>
      </c>
      <c r="AC26" s="7" t="n">
        <v>8.5</v>
      </c>
      <c r="AE26" s="10" t="n">
        <v>5</v>
      </c>
      <c r="AF26" s="5" t="n">
        <v>0</v>
      </c>
      <c r="AG26" s="6" t="n">
        <v>17.9</v>
      </c>
      <c r="AH26" s="7" t="n">
        <v>8.3</v>
      </c>
      <c r="AJ26" s="10" t="n">
        <v>5</v>
      </c>
      <c r="AK26" s="5" t="n">
        <v>2</v>
      </c>
      <c r="AL26" s="6" t="n">
        <v>18</v>
      </c>
      <c r="AM26" s="7" t="n">
        <v>13.3</v>
      </c>
      <c r="AO26" s="10" t="n">
        <v>5</v>
      </c>
      <c r="AP26" s="5" t="n">
        <v>2</v>
      </c>
      <c r="AQ26" s="6"/>
      <c r="AR26" s="7"/>
      <c r="AT26" s="10" t="n">
        <v>5</v>
      </c>
      <c r="AU26" s="11" t="n">
        <v>0</v>
      </c>
      <c r="AV26" s="6" t="n">
        <v>21.9</v>
      </c>
      <c r="AW26" s="7" t="n">
        <v>14.3</v>
      </c>
      <c r="AY26" s="10" t="n">
        <v>5</v>
      </c>
      <c r="AZ26" s="5" t="n">
        <v>0</v>
      </c>
      <c r="BA26" s="6" t="n">
        <v>20.6</v>
      </c>
      <c r="BB26" s="7" t="n">
        <v>12.2</v>
      </c>
      <c r="BD26" s="10" t="n">
        <v>5</v>
      </c>
      <c r="BE26" s="5" t="n">
        <v>0</v>
      </c>
      <c r="BF26" s="6" t="n">
        <v>21.8</v>
      </c>
      <c r="BG26" s="7" t="n">
        <v>15.6</v>
      </c>
      <c r="BI26" s="10" t="n">
        <v>5</v>
      </c>
      <c r="BJ26" s="5" t="n">
        <v>1</v>
      </c>
      <c r="BK26" s="6" t="n">
        <v>14</v>
      </c>
      <c r="BL26" s="7" t="n">
        <v>9.9</v>
      </c>
      <c r="BN26" s="10" t="n">
        <v>5</v>
      </c>
      <c r="BO26" s="5" t="n">
        <v>0</v>
      </c>
      <c r="BP26" s="6" t="n">
        <v>6.4</v>
      </c>
      <c r="BQ26" s="7" t="n">
        <v>1.7</v>
      </c>
    </row>
    <row r="27" customFormat="false" ht="13" hidden="false" customHeight="false" outlineLevel="0" collapsed="false">
      <c r="K27" s="10" t="n">
        <v>6</v>
      </c>
      <c r="L27" s="5" t="n">
        <v>16</v>
      </c>
      <c r="M27" s="6" t="n">
        <v>6.9</v>
      </c>
      <c r="N27" s="7" t="n">
        <v>4.9</v>
      </c>
      <c r="P27" s="10" t="n">
        <v>6</v>
      </c>
      <c r="Q27" s="5" t="n">
        <v>0</v>
      </c>
      <c r="R27" s="6" t="n">
        <v>11.6</v>
      </c>
      <c r="S27" s="7" t="n">
        <v>9.4</v>
      </c>
      <c r="U27" s="10" t="n">
        <v>6</v>
      </c>
      <c r="V27" s="11" t="n">
        <v>0</v>
      </c>
      <c r="W27" s="6" t="n">
        <v>6.3</v>
      </c>
      <c r="X27" s="7" t="n">
        <v>3.7</v>
      </c>
      <c r="Z27" s="10" t="n">
        <v>6</v>
      </c>
      <c r="AA27" s="11" t="n">
        <v>0</v>
      </c>
      <c r="AB27" s="6" t="n">
        <v>22.1</v>
      </c>
      <c r="AC27" s="7" t="n">
        <v>11.9</v>
      </c>
      <c r="AE27" s="10" t="n">
        <v>6</v>
      </c>
      <c r="AF27" s="5" t="n">
        <v>0</v>
      </c>
      <c r="AG27" s="6" t="n">
        <v>22.7</v>
      </c>
      <c r="AH27" s="7" t="n">
        <v>8.3</v>
      </c>
      <c r="AJ27" s="10" t="n">
        <v>6</v>
      </c>
      <c r="AK27" s="5" t="n">
        <v>24</v>
      </c>
      <c r="AL27" s="6" t="n">
        <v>12.6</v>
      </c>
      <c r="AM27" s="7" t="n">
        <v>9.5</v>
      </c>
      <c r="AO27" s="10" t="n">
        <v>6</v>
      </c>
      <c r="AP27" s="5" t="n">
        <v>3</v>
      </c>
      <c r="AQ27" s="6"/>
      <c r="AR27" s="7"/>
      <c r="AT27" s="10" t="n">
        <v>6</v>
      </c>
      <c r="AU27" s="11" t="n">
        <v>0</v>
      </c>
      <c r="AV27" s="6" t="n">
        <v>19.6</v>
      </c>
      <c r="AW27" s="7" t="n">
        <v>14.9</v>
      </c>
      <c r="AY27" s="10" t="n">
        <v>6</v>
      </c>
      <c r="AZ27" s="5" t="n">
        <v>3</v>
      </c>
      <c r="BA27" s="6" t="n">
        <v>18.1</v>
      </c>
      <c r="BB27" s="7" t="n">
        <v>14.7</v>
      </c>
      <c r="BD27" s="10" t="n">
        <v>6</v>
      </c>
      <c r="BE27" s="5" t="n">
        <v>2</v>
      </c>
      <c r="BF27" s="6" t="n">
        <v>14.5</v>
      </c>
      <c r="BG27" s="7" t="n">
        <v>10.9</v>
      </c>
      <c r="BI27" s="10" t="n">
        <v>6</v>
      </c>
      <c r="BJ27" s="5" t="n">
        <v>0</v>
      </c>
      <c r="BK27" s="6" t="n">
        <v>11.4</v>
      </c>
      <c r="BL27" s="7" t="n">
        <v>9.5</v>
      </c>
      <c r="BN27" s="10" t="n">
        <v>6</v>
      </c>
      <c r="BO27" s="5" t="n">
        <v>0</v>
      </c>
      <c r="BP27" s="6" t="n">
        <v>6</v>
      </c>
      <c r="BQ27" s="7" t="n">
        <v>1.7</v>
      </c>
    </row>
    <row r="28" customFormat="false" ht="13" hidden="false" customHeight="false" outlineLevel="0" collapsed="false">
      <c r="K28" s="10" t="n">
        <v>7</v>
      </c>
      <c r="L28" s="5" t="n">
        <v>4</v>
      </c>
      <c r="M28" s="6" t="n">
        <v>9.3</v>
      </c>
      <c r="N28" s="7" t="n">
        <v>1.1</v>
      </c>
      <c r="P28" s="10" t="n">
        <v>7</v>
      </c>
      <c r="Q28" s="5" t="n">
        <v>0</v>
      </c>
      <c r="R28" s="6" t="n">
        <v>10.8</v>
      </c>
      <c r="S28" s="7" t="n">
        <v>8</v>
      </c>
      <c r="U28" s="10" t="n">
        <v>7</v>
      </c>
      <c r="V28" s="11" t="n">
        <v>0</v>
      </c>
      <c r="W28" s="6" t="n">
        <v>8.8</v>
      </c>
      <c r="X28" s="7" t="n">
        <v>-2.3</v>
      </c>
      <c r="Z28" s="10" t="n">
        <v>7</v>
      </c>
      <c r="AA28" s="11" t="n">
        <v>0</v>
      </c>
      <c r="AB28" s="6" t="n">
        <v>21.1</v>
      </c>
      <c r="AC28" s="7" t="n">
        <v>9.5</v>
      </c>
      <c r="AE28" s="10" t="n">
        <v>7</v>
      </c>
      <c r="AF28" s="5" t="n">
        <v>1</v>
      </c>
      <c r="AG28" s="6" t="n">
        <v>21.3</v>
      </c>
      <c r="AH28" s="7" t="n">
        <v>14.2</v>
      </c>
      <c r="AJ28" s="10" t="n">
        <v>7</v>
      </c>
      <c r="AK28" s="5" t="n">
        <v>0</v>
      </c>
      <c r="AL28" s="6" t="n">
        <v>17.5</v>
      </c>
      <c r="AM28" s="7" t="n">
        <v>11.5</v>
      </c>
      <c r="AO28" s="10" t="n">
        <v>7</v>
      </c>
      <c r="AP28" s="5" t="n">
        <v>0</v>
      </c>
      <c r="AQ28" s="6"/>
      <c r="AR28" s="7"/>
      <c r="AT28" s="10" t="n">
        <v>7</v>
      </c>
      <c r="AU28" s="11" t="n">
        <v>2</v>
      </c>
      <c r="AV28" s="6" t="n">
        <v>19.1</v>
      </c>
      <c r="AW28" s="7" t="n">
        <v>13.5</v>
      </c>
      <c r="AY28" s="10" t="n">
        <v>7</v>
      </c>
      <c r="AZ28" s="5" t="n">
        <v>0</v>
      </c>
      <c r="BA28" s="6" t="n">
        <v>17.9</v>
      </c>
      <c r="BB28" s="7" t="n">
        <v>11.9</v>
      </c>
      <c r="BD28" s="10" t="n">
        <v>7</v>
      </c>
      <c r="BE28" s="5" t="n">
        <v>2</v>
      </c>
      <c r="BF28" s="6" t="n">
        <v>15.1</v>
      </c>
      <c r="BG28" s="7" t="n">
        <v>7.5</v>
      </c>
      <c r="BI28" s="10" t="n">
        <v>7</v>
      </c>
      <c r="BJ28" s="5" t="n">
        <v>0</v>
      </c>
      <c r="BK28" s="6" t="n">
        <v>12.6</v>
      </c>
      <c r="BL28" s="7" t="n">
        <v>10.3</v>
      </c>
      <c r="BN28" s="10" t="n">
        <v>7</v>
      </c>
      <c r="BO28" s="5" t="n">
        <v>0</v>
      </c>
      <c r="BP28" s="6" t="n">
        <v>9</v>
      </c>
      <c r="BQ28" s="7" t="n">
        <v>5</v>
      </c>
    </row>
    <row r="29" customFormat="false" ht="13" hidden="false" customHeight="false" outlineLevel="0" collapsed="false">
      <c r="K29" s="10" t="n">
        <v>8</v>
      </c>
      <c r="L29" s="5" t="n">
        <v>3</v>
      </c>
      <c r="M29" s="6" t="n">
        <v>10.2</v>
      </c>
      <c r="N29" s="7" t="n">
        <v>8</v>
      </c>
      <c r="P29" s="10" t="n">
        <v>8</v>
      </c>
      <c r="Q29" s="5" t="n">
        <v>0</v>
      </c>
      <c r="R29" s="6" t="n">
        <v>10.4</v>
      </c>
      <c r="S29" s="7" t="n">
        <v>1</v>
      </c>
      <c r="U29" s="10" t="n">
        <v>8</v>
      </c>
      <c r="V29" s="11" t="n">
        <v>0</v>
      </c>
      <c r="W29" s="6" t="n">
        <v>12.1</v>
      </c>
      <c r="X29" s="7" t="n">
        <v>-4</v>
      </c>
      <c r="Z29" s="10" t="n">
        <v>8</v>
      </c>
      <c r="AA29" s="11" t="n">
        <v>0</v>
      </c>
      <c r="AB29" s="6" t="n">
        <v>18.8</v>
      </c>
      <c r="AC29" s="7" t="n">
        <v>6.5</v>
      </c>
      <c r="AE29" s="10" t="n">
        <v>8</v>
      </c>
      <c r="AF29" s="5" t="n">
        <v>0</v>
      </c>
      <c r="AG29" s="6" t="n">
        <v>20.9</v>
      </c>
      <c r="AH29" s="7" t="n">
        <v>15.5</v>
      </c>
      <c r="AJ29" s="10" t="n">
        <v>8</v>
      </c>
      <c r="AK29" s="5" t="n">
        <v>0</v>
      </c>
      <c r="AL29" s="6" t="n">
        <v>17.9</v>
      </c>
      <c r="AM29" s="7" t="n">
        <v>9.7</v>
      </c>
      <c r="AO29" s="10" t="n">
        <v>8</v>
      </c>
      <c r="AP29" s="5" t="n">
        <v>2</v>
      </c>
      <c r="AQ29" s="6"/>
      <c r="AR29" s="7"/>
      <c r="AT29" s="10" t="n">
        <v>8</v>
      </c>
      <c r="AU29" s="11" t="n">
        <v>1</v>
      </c>
      <c r="AV29" s="6" t="n">
        <v>20.7</v>
      </c>
      <c r="AW29" s="7" t="n">
        <v>12.7</v>
      </c>
      <c r="AY29" s="10" t="n">
        <v>8</v>
      </c>
      <c r="AZ29" s="5" t="n">
        <v>0</v>
      </c>
      <c r="BA29" s="6" t="n">
        <v>18.9</v>
      </c>
      <c r="BB29" s="7" t="n">
        <v>12.7</v>
      </c>
      <c r="BD29" s="10" t="n">
        <v>8</v>
      </c>
      <c r="BE29" s="5" t="n">
        <v>0</v>
      </c>
      <c r="BF29" s="6" t="n">
        <v>14</v>
      </c>
      <c r="BG29" s="7" t="n">
        <v>9</v>
      </c>
      <c r="BI29" s="10" t="n">
        <v>8</v>
      </c>
      <c r="BJ29" s="5" t="n">
        <v>0</v>
      </c>
      <c r="BK29" s="6" t="n">
        <v>11.3</v>
      </c>
      <c r="BL29" s="7" t="n">
        <v>9.9</v>
      </c>
      <c r="BN29" s="10" t="n">
        <v>8</v>
      </c>
      <c r="BO29" s="5" t="n">
        <v>2</v>
      </c>
      <c r="BP29" s="6" t="n">
        <v>12.5</v>
      </c>
      <c r="BQ29" s="7" t="n">
        <v>3.9</v>
      </c>
    </row>
    <row r="30" customFormat="false" ht="13" hidden="false" customHeight="false" outlineLevel="0" collapsed="false">
      <c r="K30" s="10" t="n">
        <v>9</v>
      </c>
      <c r="L30" s="5" t="n">
        <v>0</v>
      </c>
      <c r="M30" s="6" t="n">
        <v>6.9</v>
      </c>
      <c r="N30" s="7" t="n">
        <v>1.6</v>
      </c>
      <c r="P30" s="10" t="n">
        <v>9</v>
      </c>
      <c r="Q30" s="5" t="n">
        <v>0</v>
      </c>
      <c r="R30" s="6" t="n">
        <v>9.2</v>
      </c>
      <c r="S30" s="7" t="n">
        <v>3.7</v>
      </c>
      <c r="U30" s="10" t="n">
        <v>9</v>
      </c>
      <c r="V30" s="11" t="n">
        <v>0</v>
      </c>
      <c r="W30" s="6" t="n">
        <v>12.6</v>
      </c>
      <c r="X30" s="7" t="n">
        <v>4.3</v>
      </c>
      <c r="Z30" s="10" t="n">
        <v>9</v>
      </c>
      <c r="AA30" s="11" t="n">
        <v>0</v>
      </c>
      <c r="AB30" s="6" t="n">
        <v>17.3</v>
      </c>
      <c r="AC30" s="7" t="n">
        <v>5.5</v>
      </c>
      <c r="AE30" s="10" t="n">
        <v>9</v>
      </c>
      <c r="AF30" s="5" t="n">
        <v>0</v>
      </c>
      <c r="AG30" s="6" t="n">
        <v>20.4</v>
      </c>
      <c r="AH30" s="7" t="n">
        <v>11.1</v>
      </c>
      <c r="AJ30" s="10" t="n">
        <v>9</v>
      </c>
      <c r="AK30" s="5" t="n">
        <v>2</v>
      </c>
      <c r="AL30" s="6" t="n">
        <v>17.3</v>
      </c>
      <c r="AM30" s="7" t="n">
        <v>9.8</v>
      </c>
      <c r="AO30" s="10" t="n">
        <v>9</v>
      </c>
      <c r="AP30" s="5" t="n">
        <v>5</v>
      </c>
      <c r="AQ30" s="6" t="n">
        <v>20.7</v>
      </c>
      <c r="AR30" s="7"/>
      <c r="AT30" s="10" t="n">
        <v>9</v>
      </c>
      <c r="AU30" s="11" t="n">
        <v>2</v>
      </c>
      <c r="AV30" s="6" t="n">
        <v>20.3</v>
      </c>
      <c r="AW30" s="7" t="n">
        <v>11.2</v>
      </c>
      <c r="AY30" s="10" t="n">
        <v>9</v>
      </c>
      <c r="AZ30" s="5" t="n">
        <v>3</v>
      </c>
      <c r="BA30" s="6"/>
      <c r="BB30" s="7" t="n">
        <v>15.3</v>
      </c>
      <c r="BD30" s="10" t="n">
        <v>9</v>
      </c>
      <c r="BE30" s="5" t="n">
        <v>3</v>
      </c>
      <c r="BF30" s="6" t="n">
        <v>19.4</v>
      </c>
      <c r="BG30" s="7" t="n">
        <v>11.9</v>
      </c>
      <c r="BI30" s="10" t="n">
        <v>9</v>
      </c>
      <c r="BJ30" s="5" t="n">
        <v>0</v>
      </c>
      <c r="BK30" s="6" t="n">
        <v>15.4</v>
      </c>
      <c r="BL30" s="7" t="n">
        <v>10.3</v>
      </c>
      <c r="BN30" s="10" t="n">
        <v>9</v>
      </c>
      <c r="BO30" s="5" t="n">
        <v>0</v>
      </c>
      <c r="BP30" s="6" t="n">
        <v>7.8</v>
      </c>
      <c r="BQ30" s="7" t="n">
        <v>2.9</v>
      </c>
    </row>
    <row r="31" customFormat="false" ht="13" hidden="false" customHeight="false" outlineLevel="0" collapsed="false">
      <c r="K31" s="10" t="n">
        <v>10</v>
      </c>
      <c r="L31" s="5" t="n">
        <v>0</v>
      </c>
      <c r="M31" s="6" t="n">
        <v>7.4</v>
      </c>
      <c r="N31" s="7" t="n">
        <v>-1.7</v>
      </c>
      <c r="P31" s="10" t="n">
        <v>10</v>
      </c>
      <c r="Q31" s="5" t="n">
        <v>9</v>
      </c>
      <c r="R31" s="6" t="n">
        <v>9.7</v>
      </c>
      <c r="S31" s="7" t="n">
        <v>7</v>
      </c>
      <c r="U31" s="10" t="n">
        <v>10</v>
      </c>
      <c r="V31" s="11" t="n">
        <v>0</v>
      </c>
      <c r="W31" s="6" t="n">
        <v>13.1</v>
      </c>
      <c r="X31" s="7" t="n">
        <v>5.6</v>
      </c>
      <c r="Z31" s="10" t="n">
        <v>10</v>
      </c>
      <c r="AA31" s="11" t="n">
        <v>0</v>
      </c>
      <c r="AB31" s="6" t="n">
        <v>15.9</v>
      </c>
      <c r="AC31" s="7" t="n">
        <v>5.2</v>
      </c>
      <c r="AE31" s="10" t="n">
        <v>10</v>
      </c>
      <c r="AF31" s="5" t="n">
        <v>0</v>
      </c>
      <c r="AG31" s="6" t="n">
        <v>21.1</v>
      </c>
      <c r="AH31" s="7" t="n">
        <v>9.8</v>
      </c>
      <c r="AJ31" s="10" t="n">
        <v>10</v>
      </c>
      <c r="AK31" s="5" t="n">
        <v>4</v>
      </c>
      <c r="AL31" s="6" t="n">
        <v>14.4</v>
      </c>
      <c r="AM31" s="7" t="n">
        <v>8.1</v>
      </c>
      <c r="AO31" s="10" t="n">
        <v>10</v>
      </c>
      <c r="AP31" s="5" t="n">
        <v>0</v>
      </c>
      <c r="AQ31" s="6" t="n">
        <v>22.3</v>
      </c>
      <c r="AR31" s="7" t="n">
        <v>13.4</v>
      </c>
      <c r="AT31" s="10" t="n">
        <v>10</v>
      </c>
      <c r="AU31" s="11" t="n">
        <v>0</v>
      </c>
      <c r="AV31" s="6" t="n">
        <v>22.5</v>
      </c>
      <c r="AW31" s="7" t="n">
        <v>10.7</v>
      </c>
      <c r="AY31" s="10" t="n">
        <v>10</v>
      </c>
      <c r="AZ31" s="5" t="n">
        <v>2</v>
      </c>
      <c r="BA31" s="6"/>
      <c r="BB31" s="7"/>
      <c r="BD31" s="10" t="n">
        <v>10</v>
      </c>
      <c r="BE31" s="5" t="n">
        <v>0</v>
      </c>
      <c r="BF31" s="6" t="n">
        <v>20.2</v>
      </c>
      <c r="BG31" s="7" t="n">
        <v>15.1</v>
      </c>
      <c r="BI31" s="10" t="n">
        <v>10</v>
      </c>
      <c r="BJ31" s="5" t="n">
        <v>0</v>
      </c>
      <c r="BK31" s="6" t="n">
        <v>13.4</v>
      </c>
      <c r="BL31" s="7" t="n">
        <v>8.5</v>
      </c>
      <c r="BN31" s="10" t="n">
        <v>10</v>
      </c>
      <c r="BO31" s="5" t="n">
        <v>0</v>
      </c>
      <c r="BP31" s="6" t="n">
        <v>6.4</v>
      </c>
      <c r="BQ31" s="7" t="n">
        <v>0</v>
      </c>
    </row>
    <row r="32" customFormat="false" ht="13" hidden="false" customHeight="false" outlineLevel="0" collapsed="false">
      <c r="K32" s="10" t="n">
        <v>11</v>
      </c>
      <c r="L32" s="5" t="n">
        <v>8</v>
      </c>
      <c r="M32" s="6" t="n">
        <v>7.5</v>
      </c>
      <c r="N32" s="7" t="n">
        <v>3.7</v>
      </c>
      <c r="P32" s="10" t="n">
        <v>11</v>
      </c>
      <c r="Q32" s="5" t="n">
        <v>1</v>
      </c>
      <c r="R32" s="6" t="n">
        <v>11.4</v>
      </c>
      <c r="S32" s="7" t="n">
        <v>6.9</v>
      </c>
      <c r="U32" s="10" t="n">
        <v>11</v>
      </c>
      <c r="V32" s="11" t="n">
        <v>0</v>
      </c>
      <c r="W32" s="6" t="n">
        <v>12.6</v>
      </c>
      <c r="X32" s="7" t="n">
        <v>4.1</v>
      </c>
      <c r="Z32" s="10" t="n">
        <v>11</v>
      </c>
      <c r="AA32" s="11" t="n">
        <v>1</v>
      </c>
      <c r="AB32" s="6" t="n">
        <v>21.1</v>
      </c>
      <c r="AC32" s="7" t="n">
        <v>3.8</v>
      </c>
      <c r="AE32" s="10" t="n">
        <v>11</v>
      </c>
      <c r="AF32" s="5" t="n">
        <v>0</v>
      </c>
      <c r="AG32" s="6" t="n">
        <v>17.9</v>
      </c>
      <c r="AH32" s="7" t="n">
        <v>10.2</v>
      </c>
      <c r="AJ32" s="10" t="n">
        <v>11</v>
      </c>
      <c r="AK32" s="5" t="n">
        <v>2</v>
      </c>
      <c r="AL32" s="6" t="n">
        <v>17.3</v>
      </c>
      <c r="AM32" s="7" t="n">
        <v>7.3</v>
      </c>
      <c r="AO32" s="10" t="n">
        <v>11</v>
      </c>
      <c r="AP32" s="5" t="n">
        <v>0</v>
      </c>
      <c r="AQ32" s="6" t="n">
        <v>22.7</v>
      </c>
      <c r="AR32" s="7" t="n">
        <v>12.7</v>
      </c>
      <c r="AT32" s="10" t="n">
        <v>11</v>
      </c>
      <c r="AU32" s="11" t="n">
        <v>2</v>
      </c>
      <c r="AV32" s="6" t="n">
        <v>20.1</v>
      </c>
      <c r="AW32" s="7" t="n">
        <v>15.1</v>
      </c>
      <c r="AY32" s="10" t="n">
        <v>11</v>
      </c>
      <c r="AZ32" s="5" t="n">
        <v>0</v>
      </c>
      <c r="BA32" s="6"/>
      <c r="BB32" s="7"/>
      <c r="BD32" s="10" t="n">
        <v>11</v>
      </c>
      <c r="BE32" s="5" t="n">
        <v>0</v>
      </c>
      <c r="BF32" s="6" t="n">
        <v>19.9</v>
      </c>
      <c r="BG32" s="7" t="n">
        <v>15.9</v>
      </c>
      <c r="BI32" s="10" t="n">
        <v>11</v>
      </c>
      <c r="BJ32" s="5" t="n">
        <v>0</v>
      </c>
      <c r="BK32" s="6" t="n">
        <v>11</v>
      </c>
      <c r="BL32" s="7" t="n">
        <v>7</v>
      </c>
      <c r="BN32" s="10" t="n">
        <v>11</v>
      </c>
      <c r="BO32" s="5" t="n">
        <v>2</v>
      </c>
      <c r="BP32" s="6" t="n">
        <v>8.2</v>
      </c>
      <c r="BQ32" s="7" t="n">
        <v>2</v>
      </c>
    </row>
    <row r="33" customFormat="false" ht="13" hidden="false" customHeight="false" outlineLevel="0" collapsed="false">
      <c r="K33" s="10" t="n">
        <v>12</v>
      </c>
      <c r="L33" s="5" t="n">
        <v>7</v>
      </c>
      <c r="M33" s="6" t="n">
        <v>11.1</v>
      </c>
      <c r="N33" s="7" t="n">
        <v>2.8</v>
      </c>
      <c r="P33" s="10" t="n">
        <v>12</v>
      </c>
      <c r="Q33" s="5" t="n">
        <v>1</v>
      </c>
      <c r="R33" s="6" t="n">
        <v>11.2</v>
      </c>
      <c r="S33" s="7" t="n">
        <v>9.2</v>
      </c>
      <c r="U33" s="10" t="n">
        <v>12</v>
      </c>
      <c r="V33" s="11" t="n">
        <v>0</v>
      </c>
      <c r="W33" s="6" t="n">
        <v>13.4</v>
      </c>
      <c r="X33" s="7" t="n">
        <v>5.1</v>
      </c>
      <c r="Z33" s="10" t="n">
        <v>12</v>
      </c>
      <c r="AA33" s="11" t="n">
        <v>0</v>
      </c>
      <c r="AB33" s="6" t="n">
        <v>13.6</v>
      </c>
      <c r="AC33" s="7" t="n">
        <v>5.3</v>
      </c>
      <c r="AE33" s="10" t="n">
        <v>12</v>
      </c>
      <c r="AF33" s="5" t="n">
        <v>0</v>
      </c>
      <c r="AG33" s="6" t="n">
        <v>18.7</v>
      </c>
      <c r="AH33" s="7" t="n">
        <v>9.2</v>
      </c>
      <c r="AJ33" s="10" t="n">
        <v>12</v>
      </c>
      <c r="AK33" s="5" t="n">
        <v>6</v>
      </c>
      <c r="AL33" s="6" t="n">
        <v>15.1</v>
      </c>
      <c r="AM33" s="7" t="n">
        <v>7.9</v>
      </c>
      <c r="AO33" s="10" t="n">
        <v>12</v>
      </c>
      <c r="AP33" s="5" t="n">
        <v>0</v>
      </c>
      <c r="AQ33" s="6" t="n">
        <v>19</v>
      </c>
      <c r="AR33" s="7" t="n">
        <v>14.2</v>
      </c>
      <c r="AT33" s="10" t="n">
        <v>12</v>
      </c>
      <c r="AU33" s="11" t="n">
        <v>0</v>
      </c>
      <c r="AV33" s="6" t="n">
        <v>20.8</v>
      </c>
      <c r="AW33" s="7" t="n">
        <v>16.3</v>
      </c>
      <c r="AY33" s="10" t="n">
        <v>12</v>
      </c>
      <c r="AZ33" s="5" t="n">
        <v>0</v>
      </c>
      <c r="BA33" s="6"/>
      <c r="BB33" s="7"/>
      <c r="BD33" s="10" t="n">
        <v>12</v>
      </c>
      <c r="BE33" s="5" t="n">
        <v>0</v>
      </c>
      <c r="BF33" s="6" t="n">
        <v>19.4</v>
      </c>
      <c r="BG33" s="7" t="n">
        <v>14.4</v>
      </c>
      <c r="BI33" s="10" t="n">
        <v>12</v>
      </c>
      <c r="BJ33" s="5" t="n">
        <v>0</v>
      </c>
      <c r="BK33" s="6" t="n">
        <v>14.1</v>
      </c>
      <c r="BL33" s="7" t="n">
        <v>10.4</v>
      </c>
      <c r="BN33" s="10" t="n">
        <v>12</v>
      </c>
      <c r="BO33" s="5" t="n">
        <v>1</v>
      </c>
      <c r="BP33" s="6" t="n">
        <v>7.9</v>
      </c>
      <c r="BQ33" s="7" t="n">
        <v>2.4</v>
      </c>
    </row>
    <row r="34" customFormat="false" ht="13" hidden="false" customHeight="false" outlineLevel="0" collapsed="false">
      <c r="K34" s="10" t="n">
        <v>13</v>
      </c>
      <c r="L34" s="5" t="n">
        <v>2</v>
      </c>
      <c r="M34" s="6" t="n">
        <v>12.5</v>
      </c>
      <c r="N34" s="7" t="n">
        <v>10.5</v>
      </c>
      <c r="P34" s="10" t="n">
        <v>13</v>
      </c>
      <c r="Q34" s="5" t="n">
        <v>0</v>
      </c>
      <c r="R34" s="6" t="n">
        <v>8.1</v>
      </c>
      <c r="S34" s="7" t="n">
        <v>3.8</v>
      </c>
      <c r="U34" s="10" t="n">
        <v>13</v>
      </c>
      <c r="V34" s="11" t="n">
        <v>1</v>
      </c>
      <c r="W34" s="6" t="n">
        <v>11.8</v>
      </c>
      <c r="X34" s="7" t="n">
        <v>5.1</v>
      </c>
      <c r="Z34" s="10" t="n">
        <v>13</v>
      </c>
      <c r="AA34" s="11" t="n">
        <v>0</v>
      </c>
      <c r="AB34" s="6" t="n">
        <v>13.4</v>
      </c>
      <c r="AC34" s="7" t="n">
        <v>2.4</v>
      </c>
      <c r="AE34" s="10" t="n">
        <v>13</v>
      </c>
      <c r="AF34" s="5" t="n">
        <v>0</v>
      </c>
      <c r="AG34" s="6" t="n">
        <v>18.7</v>
      </c>
      <c r="AH34" s="7" t="n">
        <v>8.1</v>
      </c>
      <c r="AJ34" s="10" t="n">
        <v>13</v>
      </c>
      <c r="AK34" s="5" t="n">
        <v>0</v>
      </c>
      <c r="AL34" s="6" t="n">
        <v>21.6</v>
      </c>
      <c r="AM34" s="7" t="n">
        <v>12.3</v>
      </c>
      <c r="AO34" s="10" t="n">
        <v>13</v>
      </c>
      <c r="AP34" s="5" t="n">
        <v>0</v>
      </c>
      <c r="AQ34" s="6" t="n">
        <v>17.3</v>
      </c>
      <c r="AR34" s="7" t="n">
        <v>12.3</v>
      </c>
      <c r="AT34" s="10" t="n">
        <v>13</v>
      </c>
      <c r="AU34" s="11" t="n">
        <v>2</v>
      </c>
      <c r="AV34" s="6" t="n">
        <v>23.1</v>
      </c>
      <c r="AW34" s="7" t="n">
        <v>16</v>
      </c>
      <c r="AY34" s="10" t="n">
        <v>13</v>
      </c>
      <c r="AZ34" s="5" t="n">
        <v>0</v>
      </c>
      <c r="BA34" s="6"/>
      <c r="BB34" s="7"/>
      <c r="BD34" s="10" t="n">
        <v>13</v>
      </c>
      <c r="BE34" s="5" t="n">
        <v>0</v>
      </c>
      <c r="BF34" s="6" t="n">
        <v>16.4</v>
      </c>
      <c r="BG34" s="7" t="n">
        <v>14.5</v>
      </c>
      <c r="BI34" s="10" t="n">
        <v>13</v>
      </c>
      <c r="BJ34" s="5" t="n">
        <v>0</v>
      </c>
      <c r="BK34" s="6"/>
      <c r="BL34" s="7" t="n">
        <v>7.3</v>
      </c>
      <c r="BN34" s="10" t="n">
        <v>13</v>
      </c>
      <c r="BO34" s="5" t="n">
        <v>3</v>
      </c>
      <c r="BP34" s="6" t="n">
        <v>11.3</v>
      </c>
      <c r="BQ34" s="7" t="n">
        <v>4.9</v>
      </c>
    </row>
    <row r="35" customFormat="false" ht="13" hidden="false" customHeight="false" outlineLevel="0" collapsed="false">
      <c r="K35" s="10" t="n">
        <v>14</v>
      </c>
      <c r="L35" s="5" t="n">
        <v>5</v>
      </c>
      <c r="M35" s="6" t="n">
        <v>11.4</v>
      </c>
      <c r="N35" s="7" t="n">
        <v>10.1</v>
      </c>
      <c r="P35" s="10" t="n">
        <v>14</v>
      </c>
      <c r="Q35" s="5" t="n">
        <v>1</v>
      </c>
      <c r="R35" s="6" t="n">
        <v>10.8</v>
      </c>
      <c r="S35" s="7" t="n">
        <v>4.1</v>
      </c>
      <c r="U35" s="10" t="n">
        <v>14</v>
      </c>
      <c r="V35" s="11" t="n">
        <v>0</v>
      </c>
      <c r="W35" s="6" t="n">
        <v>10.1</v>
      </c>
      <c r="X35" s="7" t="n">
        <v>0.3</v>
      </c>
      <c r="Z35" s="10" t="n">
        <v>14</v>
      </c>
      <c r="AA35" s="11" t="n">
        <v>0</v>
      </c>
      <c r="AB35" s="6" t="n">
        <v>15.1</v>
      </c>
      <c r="AC35" s="7" t="n">
        <v>7.7</v>
      </c>
      <c r="AE35" s="10" t="n">
        <v>14</v>
      </c>
      <c r="AF35" s="5" t="n">
        <v>0</v>
      </c>
      <c r="AG35" s="6" t="n">
        <v>16.7</v>
      </c>
      <c r="AH35" s="7" t="n">
        <v>7.9</v>
      </c>
      <c r="AJ35" s="10" t="n">
        <v>14</v>
      </c>
      <c r="AK35" s="5" t="n">
        <v>0</v>
      </c>
      <c r="AL35" s="6" t="n">
        <v>20.4</v>
      </c>
      <c r="AM35" s="7" t="n">
        <v>10.6</v>
      </c>
      <c r="AO35" s="10" t="n">
        <v>14</v>
      </c>
      <c r="AP35" s="5" t="n">
        <v>0</v>
      </c>
      <c r="AQ35" s="6" t="n">
        <v>19.5</v>
      </c>
      <c r="AR35" s="7" t="n">
        <v>12.5</v>
      </c>
      <c r="AT35" s="10" t="n">
        <v>14</v>
      </c>
      <c r="AU35" s="11" t="n">
        <v>0</v>
      </c>
      <c r="AV35" s="6" t="n">
        <v>22.2</v>
      </c>
      <c r="AW35" s="7" t="n">
        <v>15.3</v>
      </c>
      <c r="AY35" s="10" t="n">
        <v>14</v>
      </c>
      <c r="AZ35" s="5" t="n">
        <v>0</v>
      </c>
      <c r="BA35" s="6"/>
      <c r="BB35" s="7"/>
      <c r="BD35" s="10" t="n">
        <v>14</v>
      </c>
      <c r="BE35" s="5" t="n">
        <v>0</v>
      </c>
      <c r="BF35" s="6" t="n">
        <v>15.4</v>
      </c>
      <c r="BG35" s="7" t="n">
        <v>11.5</v>
      </c>
      <c r="BI35" s="10" t="n">
        <v>14</v>
      </c>
      <c r="BJ35" s="5" t="n">
        <v>0</v>
      </c>
      <c r="BK35" s="6"/>
      <c r="BL35" s="7"/>
      <c r="BN35" s="10" t="n">
        <v>14</v>
      </c>
      <c r="BO35" s="5" t="n">
        <v>0</v>
      </c>
      <c r="BP35" s="6" t="n">
        <v>6.4</v>
      </c>
      <c r="BQ35" s="7" t="n">
        <v>3.6</v>
      </c>
    </row>
    <row r="36" customFormat="false" ht="13" hidden="false" customHeight="false" outlineLevel="0" collapsed="false">
      <c r="K36" s="10" t="n">
        <v>15</v>
      </c>
      <c r="L36" s="5" t="n">
        <v>0</v>
      </c>
      <c r="M36" s="6" t="n">
        <v>10.2</v>
      </c>
      <c r="N36" s="7" t="n">
        <v>6.8</v>
      </c>
      <c r="P36" s="10" t="n">
        <v>15</v>
      </c>
      <c r="Q36" s="5" t="n">
        <v>0</v>
      </c>
      <c r="R36" s="6" t="n">
        <v>7.3</v>
      </c>
      <c r="S36" s="7" t="n">
        <v>4.6</v>
      </c>
      <c r="U36" s="10" t="n">
        <v>15</v>
      </c>
      <c r="V36" s="11" t="n">
        <v>0</v>
      </c>
      <c r="W36" s="6" t="n">
        <v>9.1</v>
      </c>
      <c r="X36" s="7" t="n">
        <v>6.2</v>
      </c>
      <c r="Z36" s="10" t="n">
        <v>15</v>
      </c>
      <c r="AA36" s="11" t="n">
        <v>0</v>
      </c>
      <c r="AB36" s="6" t="n">
        <v>15.8</v>
      </c>
      <c r="AC36" s="7" t="n">
        <v>9.4</v>
      </c>
      <c r="AE36" s="10" t="n">
        <v>15</v>
      </c>
      <c r="AF36" s="5" t="n">
        <v>0</v>
      </c>
      <c r="AG36" s="6" t="n">
        <v>15.2</v>
      </c>
      <c r="AH36" s="7" t="n">
        <v>7.7</v>
      </c>
      <c r="AJ36" s="10" t="n">
        <v>15</v>
      </c>
      <c r="AK36" s="5" t="n">
        <v>0</v>
      </c>
      <c r="AL36" s="6" t="n">
        <v>21</v>
      </c>
      <c r="AM36" s="7" t="n">
        <v>14.9</v>
      </c>
      <c r="AO36" s="10" t="n">
        <v>15</v>
      </c>
      <c r="AP36" s="5" t="n">
        <v>0</v>
      </c>
      <c r="AQ36" s="6" t="n">
        <v>23.1</v>
      </c>
      <c r="AR36" s="7" t="n">
        <v>9.7</v>
      </c>
      <c r="AT36" s="10" t="n">
        <v>15</v>
      </c>
      <c r="AU36" s="11" t="n">
        <v>0</v>
      </c>
      <c r="AV36" s="6" t="n">
        <v>21.4</v>
      </c>
      <c r="AW36" s="7" t="n">
        <v>13.2</v>
      </c>
      <c r="AY36" s="10" t="n">
        <v>15</v>
      </c>
      <c r="AZ36" s="5" t="n">
        <v>0</v>
      </c>
      <c r="BA36" s="6" t="n">
        <v>23.4</v>
      </c>
      <c r="BB36" s="7" t="n">
        <v>7.9</v>
      </c>
      <c r="BD36" s="10" t="n">
        <v>15</v>
      </c>
      <c r="BE36" s="5" t="n">
        <v>0</v>
      </c>
      <c r="BF36" s="6" t="n">
        <v>15.1</v>
      </c>
      <c r="BG36" s="7" t="n">
        <v>6.3</v>
      </c>
      <c r="BI36" s="10" t="n">
        <v>15</v>
      </c>
      <c r="BJ36" s="5" t="n">
        <v>0</v>
      </c>
      <c r="BK36" s="6"/>
      <c r="BL36" s="7"/>
      <c r="BN36" s="10" t="n">
        <v>15</v>
      </c>
      <c r="BO36" s="5" t="n">
        <v>1</v>
      </c>
      <c r="BP36" s="6" t="n">
        <v>8.4</v>
      </c>
      <c r="BQ36" s="7" t="n">
        <v>4</v>
      </c>
    </row>
    <row r="37" customFormat="false" ht="13" hidden="false" customHeight="false" outlineLevel="0" collapsed="false">
      <c r="K37" s="10" t="n">
        <v>16</v>
      </c>
      <c r="L37" s="5" t="n">
        <v>0</v>
      </c>
      <c r="M37" s="6" t="n">
        <v>13</v>
      </c>
      <c r="N37" s="7" t="n">
        <v>9.3</v>
      </c>
      <c r="P37" s="10" t="n">
        <v>16</v>
      </c>
      <c r="Q37" s="5" t="n">
        <v>0</v>
      </c>
      <c r="R37" s="6" t="n">
        <v>10</v>
      </c>
      <c r="S37" s="7" t="n">
        <v>2.3</v>
      </c>
      <c r="U37" s="10" t="n">
        <v>16</v>
      </c>
      <c r="V37" s="11" t="n">
        <v>0</v>
      </c>
      <c r="W37" s="6" t="n">
        <v>8.6</v>
      </c>
      <c r="X37" s="7" t="n">
        <v>5.8</v>
      </c>
      <c r="Z37" s="10" t="n">
        <v>16</v>
      </c>
      <c r="AA37" s="11" t="n">
        <v>0</v>
      </c>
      <c r="AB37" s="6" t="n">
        <v>18.3</v>
      </c>
      <c r="AC37" s="7" t="n">
        <v>10</v>
      </c>
      <c r="AE37" s="10" t="n">
        <v>16</v>
      </c>
      <c r="AF37" s="5" t="n">
        <v>0</v>
      </c>
      <c r="AG37" s="6" t="n">
        <v>20.1</v>
      </c>
      <c r="AH37" s="7" t="n">
        <v>11.3</v>
      </c>
      <c r="AJ37" s="10" t="n">
        <v>16</v>
      </c>
      <c r="AK37" s="5" t="n">
        <v>1</v>
      </c>
      <c r="AL37" s="6" t="n">
        <v>17.5</v>
      </c>
      <c r="AM37" s="7" t="n">
        <v>14.2</v>
      </c>
      <c r="AO37" s="10" t="n">
        <v>16</v>
      </c>
      <c r="AP37" s="5" t="n">
        <v>8</v>
      </c>
      <c r="AQ37" s="6" t="n">
        <v>18.4</v>
      </c>
      <c r="AR37" s="7" t="n">
        <v>14.6</v>
      </c>
      <c r="AT37" s="10" t="n">
        <v>16</v>
      </c>
      <c r="AU37" s="11" t="n">
        <v>0</v>
      </c>
      <c r="AV37" s="6" t="n">
        <v>21.1</v>
      </c>
      <c r="AW37" s="7" t="n">
        <v>14.8</v>
      </c>
      <c r="AY37" s="10" t="n">
        <v>16</v>
      </c>
      <c r="AZ37" s="5" t="n">
        <v>0</v>
      </c>
      <c r="BA37" s="6" t="n">
        <v>20.4</v>
      </c>
      <c r="BB37" s="7"/>
      <c r="BD37" s="10" t="n">
        <v>16</v>
      </c>
      <c r="BE37" s="5" t="n">
        <v>0</v>
      </c>
      <c r="BF37" s="6" t="n">
        <v>16.7</v>
      </c>
      <c r="BG37" s="7" t="n">
        <v>2.1</v>
      </c>
      <c r="BI37" s="10" t="n">
        <v>16</v>
      </c>
      <c r="BJ37" s="5" t="n">
        <v>0</v>
      </c>
      <c r="BK37" s="6" t="n">
        <v>14.5</v>
      </c>
      <c r="BL37" s="7" t="n">
        <v>3</v>
      </c>
      <c r="BN37" s="10" t="n">
        <v>16</v>
      </c>
      <c r="BO37" s="5" t="n">
        <v>8</v>
      </c>
      <c r="BP37" s="6" t="n">
        <v>3.1</v>
      </c>
      <c r="BQ37" s="7" t="n">
        <v>1.3</v>
      </c>
    </row>
    <row r="38" customFormat="false" ht="13" hidden="false" customHeight="false" outlineLevel="0" collapsed="false">
      <c r="K38" s="10" t="n">
        <v>17</v>
      </c>
      <c r="L38" s="5" t="n">
        <v>14</v>
      </c>
      <c r="M38" s="6" t="n">
        <v>9.2</v>
      </c>
      <c r="N38" s="7" t="n">
        <v>8.5</v>
      </c>
      <c r="P38" s="10" t="n">
        <v>17</v>
      </c>
      <c r="Q38" s="5" t="n">
        <v>0</v>
      </c>
      <c r="R38" s="6" t="n">
        <v>9</v>
      </c>
      <c r="S38" s="7" t="n">
        <v>4.9</v>
      </c>
      <c r="U38" s="10" t="n">
        <v>17</v>
      </c>
      <c r="V38" s="11" t="n">
        <v>0</v>
      </c>
      <c r="W38" s="6" t="n">
        <v>7.8</v>
      </c>
      <c r="X38" s="7" t="n">
        <v>4.4</v>
      </c>
      <c r="Z38" s="10" t="n">
        <v>17</v>
      </c>
      <c r="AA38" s="11" t="n">
        <v>0</v>
      </c>
      <c r="AB38" s="6" t="n">
        <v>18.1</v>
      </c>
      <c r="AC38" s="7" t="n">
        <v>6</v>
      </c>
      <c r="AE38" s="10" t="n">
        <v>17</v>
      </c>
      <c r="AF38" s="5" t="n">
        <v>0</v>
      </c>
      <c r="AG38" s="6" t="n">
        <v>18.8</v>
      </c>
      <c r="AH38" s="7" t="n">
        <v>11.6</v>
      </c>
      <c r="AJ38" s="10" t="n">
        <v>17</v>
      </c>
      <c r="AK38" s="5" t="n">
        <v>9</v>
      </c>
      <c r="AL38" s="6" t="n">
        <v>17.3</v>
      </c>
      <c r="AM38" s="7" t="n">
        <v>10.6</v>
      </c>
      <c r="AO38" s="10" t="n">
        <v>17</v>
      </c>
      <c r="AP38" s="5" t="n">
        <v>6</v>
      </c>
      <c r="AQ38" s="6" t="n">
        <v>18.5</v>
      </c>
      <c r="AR38" s="7" t="n">
        <v>13</v>
      </c>
      <c r="AT38" s="10" t="n">
        <v>17</v>
      </c>
      <c r="AU38" s="11" t="n">
        <v>0</v>
      </c>
      <c r="AV38" s="6" t="n">
        <v>20.4</v>
      </c>
      <c r="AW38" s="7" t="n">
        <v>13.2</v>
      </c>
      <c r="AY38" s="10" t="n">
        <v>17</v>
      </c>
      <c r="AZ38" s="5" t="n">
        <v>0</v>
      </c>
      <c r="BA38" s="6" t="n">
        <v>18.8</v>
      </c>
      <c r="BB38" s="7" t="n">
        <v>13.9</v>
      </c>
      <c r="BD38" s="10" t="n">
        <v>17</v>
      </c>
      <c r="BE38" s="5" t="n">
        <v>0</v>
      </c>
      <c r="BF38" s="6" t="n">
        <v>17.3</v>
      </c>
      <c r="BG38" s="7" t="n">
        <v>7.5</v>
      </c>
      <c r="BI38" s="10" t="n">
        <v>17</v>
      </c>
      <c r="BJ38" s="5" t="n">
        <v>0</v>
      </c>
      <c r="BK38" s="6" t="n">
        <v>14.8</v>
      </c>
      <c r="BL38" s="7" t="n">
        <v>7.9</v>
      </c>
      <c r="BN38" s="10" t="n">
        <v>17</v>
      </c>
      <c r="BO38" s="5" t="n">
        <v>0</v>
      </c>
      <c r="BP38" s="6" t="n">
        <v>4.8</v>
      </c>
      <c r="BQ38" s="7" t="n">
        <v>-0.5</v>
      </c>
    </row>
    <row r="39" customFormat="false" ht="13" hidden="false" customHeight="false" outlineLevel="0" collapsed="false">
      <c r="K39" s="10" t="n">
        <v>18</v>
      </c>
      <c r="L39" s="5" t="n">
        <v>19</v>
      </c>
      <c r="M39" s="6" t="n">
        <v>6.4</v>
      </c>
      <c r="N39" s="7" t="n">
        <v>3.5</v>
      </c>
      <c r="P39" s="10" t="n">
        <v>18</v>
      </c>
      <c r="Q39" s="5" t="n">
        <v>0</v>
      </c>
      <c r="R39" s="6" t="n">
        <v>5.7</v>
      </c>
      <c r="S39" s="7" t="n">
        <v>3.6</v>
      </c>
      <c r="U39" s="10" t="n">
        <v>18</v>
      </c>
      <c r="V39" s="11" t="n">
        <v>4</v>
      </c>
      <c r="W39" s="6" t="n">
        <v>7.7</v>
      </c>
      <c r="X39" s="7" t="n">
        <v>4.2</v>
      </c>
      <c r="Z39" s="10" t="n">
        <v>18</v>
      </c>
      <c r="AA39" s="11" t="n">
        <v>0</v>
      </c>
      <c r="AB39" s="6" t="n">
        <v>17.3</v>
      </c>
      <c r="AC39" s="7" t="n">
        <v>6.7</v>
      </c>
      <c r="AE39" s="10" t="n">
        <v>18</v>
      </c>
      <c r="AF39" s="5" t="n">
        <v>0</v>
      </c>
      <c r="AG39" s="6" t="n">
        <v>19</v>
      </c>
      <c r="AH39" s="7" t="n">
        <v>13.3</v>
      </c>
      <c r="AJ39" s="10" t="n">
        <v>18</v>
      </c>
      <c r="AK39" s="5" t="n">
        <v>7</v>
      </c>
      <c r="AL39" s="6" t="n">
        <v>16.3</v>
      </c>
      <c r="AM39" s="7" t="n">
        <v>10.6</v>
      </c>
      <c r="AO39" s="10" t="n">
        <v>18</v>
      </c>
      <c r="AP39" s="5" t="n">
        <v>1</v>
      </c>
      <c r="AQ39" s="6" t="n">
        <v>18.7</v>
      </c>
      <c r="AR39" s="7" t="n">
        <v>13.7</v>
      </c>
      <c r="AT39" s="10" t="n">
        <v>18</v>
      </c>
      <c r="AU39" s="11" t="n">
        <v>2</v>
      </c>
      <c r="AV39" s="6" t="n">
        <v>17.7</v>
      </c>
      <c r="AW39" s="7" t="n">
        <v>13.9</v>
      </c>
      <c r="AY39" s="10" t="n">
        <v>18</v>
      </c>
      <c r="AZ39" s="5" t="n">
        <v>0</v>
      </c>
      <c r="BA39" s="6" t="n">
        <v>18.4</v>
      </c>
      <c r="BB39" s="7" t="n">
        <v>8</v>
      </c>
      <c r="BD39" s="10" t="n">
        <v>18</v>
      </c>
      <c r="BE39" s="5" t="n">
        <v>0</v>
      </c>
      <c r="BF39" s="6" t="n">
        <v>11.5</v>
      </c>
      <c r="BG39" s="7" t="n">
        <v>7.3</v>
      </c>
      <c r="BI39" s="10" t="n">
        <v>18</v>
      </c>
      <c r="BJ39" s="5" t="n">
        <v>0</v>
      </c>
      <c r="BK39" s="6" t="n">
        <v>13.8</v>
      </c>
      <c r="BL39" s="7" t="n">
        <v>8.5</v>
      </c>
      <c r="BN39" s="10" t="n">
        <v>18</v>
      </c>
      <c r="BO39" s="5" t="n">
        <v>1</v>
      </c>
      <c r="BP39" s="6" t="n">
        <v>3.4</v>
      </c>
      <c r="BQ39" s="7" t="n">
        <v>-1.5</v>
      </c>
    </row>
    <row r="40" customFormat="false" ht="13" hidden="false" customHeight="false" outlineLevel="0" collapsed="false">
      <c r="K40" s="10" t="n">
        <v>19</v>
      </c>
      <c r="L40" s="5" t="n">
        <v>0</v>
      </c>
      <c r="M40" s="6" t="n">
        <v>6.2</v>
      </c>
      <c r="N40" s="7" t="n">
        <v>0.6</v>
      </c>
      <c r="P40" s="10" t="n">
        <v>19</v>
      </c>
      <c r="Q40" s="5" t="n">
        <v>11</v>
      </c>
      <c r="R40" s="6" t="n">
        <v>5.9</v>
      </c>
      <c r="S40" s="7" t="n">
        <v>2.9</v>
      </c>
      <c r="U40" s="10" t="n">
        <v>19</v>
      </c>
      <c r="V40" s="11" t="n">
        <v>0</v>
      </c>
      <c r="W40" s="6" t="n">
        <v>8.3</v>
      </c>
      <c r="X40" s="7" t="n">
        <v>-1.6</v>
      </c>
      <c r="Z40" s="10" t="n">
        <v>19</v>
      </c>
      <c r="AA40" s="11" t="n">
        <v>0</v>
      </c>
      <c r="AB40" s="6" t="n">
        <v>22.4</v>
      </c>
      <c r="AC40" s="7" t="n">
        <v>8.3</v>
      </c>
      <c r="AE40" s="10" t="n">
        <v>19</v>
      </c>
      <c r="AF40" s="5" t="n">
        <v>0</v>
      </c>
      <c r="AG40" s="6" t="n">
        <v>18.4</v>
      </c>
      <c r="AH40" s="7" t="n">
        <v>9.6</v>
      </c>
      <c r="AJ40" s="10" t="n">
        <v>19</v>
      </c>
      <c r="AK40" s="5" t="n">
        <v>0</v>
      </c>
      <c r="AL40" s="6" t="n">
        <v>18.2</v>
      </c>
      <c r="AM40" s="7" t="n">
        <v>10.9</v>
      </c>
      <c r="AO40" s="10" t="n">
        <v>19</v>
      </c>
      <c r="AP40" s="5" t="n">
        <v>0</v>
      </c>
      <c r="AQ40" s="6" t="n">
        <v>20.7</v>
      </c>
      <c r="AR40" s="7" t="n">
        <v>11.5</v>
      </c>
      <c r="AT40" s="10" t="n">
        <v>19</v>
      </c>
      <c r="AU40" s="11" t="n">
        <v>0</v>
      </c>
      <c r="AV40" s="6" t="n">
        <v>22.3</v>
      </c>
      <c r="AW40" s="7" t="n">
        <v>9.3</v>
      </c>
      <c r="AY40" s="10" t="n">
        <v>19</v>
      </c>
      <c r="AZ40" s="5" t="n">
        <v>0</v>
      </c>
      <c r="BA40" s="6" t="n">
        <v>19.5</v>
      </c>
      <c r="BB40" s="7" t="n">
        <v>10.4</v>
      </c>
      <c r="BD40" s="10" t="n">
        <v>19</v>
      </c>
      <c r="BE40" s="5" t="n">
        <v>4</v>
      </c>
      <c r="BF40" s="6" t="n">
        <v>12.9</v>
      </c>
      <c r="BG40" s="7" t="n">
        <v>5</v>
      </c>
      <c r="BI40" s="10" t="n">
        <v>19</v>
      </c>
      <c r="BJ40" s="5" t="n">
        <v>0</v>
      </c>
      <c r="BK40" s="6" t="n">
        <v>13.2</v>
      </c>
      <c r="BL40" s="7" t="n">
        <v>4.7</v>
      </c>
      <c r="BN40" s="10" t="n">
        <v>19</v>
      </c>
      <c r="BO40" s="5" t="n">
        <v>4</v>
      </c>
      <c r="BP40" s="6" t="n">
        <v>5.4</v>
      </c>
      <c r="BQ40" s="7" t="n">
        <v>-2.3</v>
      </c>
    </row>
    <row r="41" customFormat="false" ht="13" hidden="false" customHeight="false" outlineLevel="0" collapsed="false">
      <c r="K41" s="10" t="n">
        <v>20</v>
      </c>
      <c r="L41" s="5" t="n">
        <v>0</v>
      </c>
      <c r="M41" s="6" t="n">
        <v>6.1</v>
      </c>
      <c r="N41" s="7" t="n">
        <v>2.6</v>
      </c>
      <c r="P41" s="10" t="n">
        <v>20</v>
      </c>
      <c r="Q41" s="5" t="n">
        <v>0</v>
      </c>
      <c r="R41" s="6" t="n">
        <v>4.8</v>
      </c>
      <c r="S41" s="7" t="n">
        <v>4.2</v>
      </c>
      <c r="U41" s="10" t="n">
        <v>20</v>
      </c>
      <c r="V41" s="11" t="n">
        <v>0</v>
      </c>
      <c r="W41" s="6" t="n">
        <v>11.9</v>
      </c>
      <c r="X41" s="7" t="n">
        <v>-0.5</v>
      </c>
      <c r="Z41" s="10" t="n">
        <v>20</v>
      </c>
      <c r="AA41" s="11" t="n">
        <v>0</v>
      </c>
      <c r="AB41" s="6" t="n">
        <v>22</v>
      </c>
      <c r="AC41" s="7" t="n">
        <v>8.4</v>
      </c>
      <c r="AE41" s="10" t="n">
        <v>20</v>
      </c>
      <c r="AF41" s="5" t="n">
        <v>0</v>
      </c>
      <c r="AG41" s="6" t="n">
        <v>20.4</v>
      </c>
      <c r="AH41" s="7" t="n">
        <v>11.4</v>
      </c>
      <c r="AJ41" s="10" t="n">
        <v>20</v>
      </c>
      <c r="AK41" s="5" t="n">
        <v>3</v>
      </c>
      <c r="AL41" s="6" t="n">
        <v>17.8</v>
      </c>
      <c r="AM41" s="7" t="n">
        <v>10.2</v>
      </c>
      <c r="AO41" s="10" t="n">
        <v>20</v>
      </c>
      <c r="AP41" s="5" t="n">
        <v>5</v>
      </c>
      <c r="AQ41" s="6" t="n">
        <v>19</v>
      </c>
      <c r="AR41" s="7" t="n">
        <v>12.3</v>
      </c>
      <c r="AT41" s="10" t="n">
        <v>20</v>
      </c>
      <c r="AU41" s="11" t="n">
        <v>0</v>
      </c>
      <c r="AV41" s="6" t="n">
        <v>22.3</v>
      </c>
      <c r="AW41" s="7" t="n">
        <v>14.7</v>
      </c>
      <c r="AY41" s="10" t="n">
        <v>20</v>
      </c>
      <c r="AZ41" s="5" t="n">
        <v>0</v>
      </c>
      <c r="BA41" s="6" t="n">
        <v>19.6</v>
      </c>
      <c r="BB41" s="7" t="n">
        <v>14.5</v>
      </c>
      <c r="BD41" s="10" t="n">
        <v>20</v>
      </c>
      <c r="BE41" s="5" t="n">
        <v>0</v>
      </c>
      <c r="BF41" s="6" t="n">
        <v>12.2</v>
      </c>
      <c r="BG41" s="7" t="n">
        <v>2.9</v>
      </c>
      <c r="BI41" s="10" t="n">
        <v>20</v>
      </c>
      <c r="BJ41" s="5" t="n">
        <v>0</v>
      </c>
      <c r="BK41" s="6" t="n">
        <v>11.8</v>
      </c>
      <c r="BL41" s="7" t="n">
        <v>2.8</v>
      </c>
      <c r="BN41" s="10" t="n">
        <v>20</v>
      </c>
      <c r="BO41" s="5" t="n">
        <v>0</v>
      </c>
      <c r="BP41" s="6" t="n">
        <v>7.1</v>
      </c>
      <c r="BQ41" s="7" t="n">
        <v>4.7</v>
      </c>
    </row>
    <row r="42" customFormat="false" ht="13" hidden="false" customHeight="false" outlineLevel="0" collapsed="false">
      <c r="K42" s="10" t="n">
        <v>21</v>
      </c>
      <c r="L42" s="5" t="n">
        <v>1</v>
      </c>
      <c r="M42" s="6" t="n">
        <v>3.7</v>
      </c>
      <c r="N42" s="7" t="n">
        <v>1.6</v>
      </c>
      <c r="P42" s="10" t="n">
        <v>21</v>
      </c>
      <c r="Q42" s="5" t="n">
        <v>0</v>
      </c>
      <c r="R42" s="6" t="n">
        <v>6.4</v>
      </c>
      <c r="S42" s="7" t="n">
        <v>3.7</v>
      </c>
      <c r="U42" s="10" t="n">
        <v>21</v>
      </c>
      <c r="V42" s="11" t="n">
        <v>0</v>
      </c>
      <c r="W42" s="6" t="n">
        <v>15.5</v>
      </c>
      <c r="X42" s="7" t="n">
        <v>3.5</v>
      </c>
      <c r="Z42" s="10" t="n">
        <v>21</v>
      </c>
      <c r="AA42" s="11" t="n">
        <v>0</v>
      </c>
      <c r="AB42" s="6" t="n">
        <v>22.2</v>
      </c>
      <c r="AC42" s="7" t="n">
        <v>9.8</v>
      </c>
      <c r="AE42" s="10" t="n">
        <v>21</v>
      </c>
      <c r="AF42" s="5" t="n">
        <v>0</v>
      </c>
      <c r="AG42" s="6" t="n">
        <v>20.4</v>
      </c>
      <c r="AH42" s="7" t="n">
        <v>9.7</v>
      </c>
      <c r="AJ42" s="10" t="n">
        <v>21</v>
      </c>
      <c r="AK42" s="5" t="n">
        <v>0</v>
      </c>
      <c r="AL42" s="6" t="n">
        <v>20.2</v>
      </c>
      <c r="AM42" s="7" t="n">
        <v>14.2</v>
      </c>
      <c r="AO42" s="10" t="n">
        <v>21</v>
      </c>
      <c r="AP42" s="5" t="n">
        <v>9</v>
      </c>
      <c r="AQ42" s="6" t="n">
        <v>17.8</v>
      </c>
      <c r="AR42" s="7" t="n">
        <v>13.7</v>
      </c>
      <c r="AT42" s="10" t="n">
        <v>21</v>
      </c>
      <c r="AU42" s="11" t="n">
        <v>0</v>
      </c>
      <c r="AV42" s="6" t="n">
        <v>25.7</v>
      </c>
      <c r="AW42" s="7" t="n">
        <v>13.8</v>
      </c>
      <c r="AY42" s="10" t="n">
        <v>21</v>
      </c>
      <c r="AZ42" s="5" t="n">
        <v>3</v>
      </c>
      <c r="BA42" s="6" t="n">
        <v>18.1</v>
      </c>
      <c r="BB42" s="7" t="n">
        <v>14.2</v>
      </c>
      <c r="BD42" s="10" t="n">
        <v>21</v>
      </c>
      <c r="BE42" s="5" t="n">
        <v>0</v>
      </c>
      <c r="BF42" s="6" t="n">
        <v>14.5</v>
      </c>
      <c r="BG42" s="7" t="n">
        <v>2.3</v>
      </c>
      <c r="BI42" s="10" t="n">
        <v>21</v>
      </c>
      <c r="BJ42" s="5" t="n">
        <v>0</v>
      </c>
      <c r="BK42" s="6" t="n">
        <v>9.7</v>
      </c>
      <c r="BL42" s="7" t="n">
        <v>3</v>
      </c>
      <c r="BN42" s="10" t="n">
        <v>21</v>
      </c>
      <c r="BO42" s="5" t="n">
        <v>3</v>
      </c>
      <c r="BP42" s="6" t="n">
        <v>11.5</v>
      </c>
      <c r="BQ42" s="7" t="n">
        <v>5.3</v>
      </c>
    </row>
    <row r="43" customFormat="false" ht="13" hidden="false" customHeight="false" outlineLevel="0" collapsed="false">
      <c r="K43" s="10" t="n">
        <v>22</v>
      </c>
      <c r="L43" s="5" t="n">
        <v>0</v>
      </c>
      <c r="M43" s="6" t="n">
        <v>8.6</v>
      </c>
      <c r="N43" s="7"/>
      <c r="P43" s="10" t="n">
        <v>22</v>
      </c>
      <c r="Q43" s="5" t="n">
        <v>0</v>
      </c>
      <c r="R43" s="6" t="n">
        <v>6.8</v>
      </c>
      <c r="S43" s="7" t="n">
        <v>4</v>
      </c>
      <c r="U43" s="10" t="n">
        <v>22</v>
      </c>
      <c r="V43" s="11" t="n">
        <v>0</v>
      </c>
      <c r="W43" s="6" t="n">
        <v>16.3</v>
      </c>
      <c r="X43" s="7" t="n">
        <v>7.3</v>
      </c>
      <c r="Z43" s="10" t="n">
        <v>22</v>
      </c>
      <c r="AA43" s="11" t="n">
        <v>0</v>
      </c>
      <c r="AB43" s="6" t="n">
        <v>23.4</v>
      </c>
      <c r="AC43" s="7" t="n">
        <v>8.7</v>
      </c>
      <c r="AE43" s="10" t="n">
        <v>22</v>
      </c>
      <c r="AF43" s="5" t="n">
        <v>0</v>
      </c>
      <c r="AG43" s="6" t="n">
        <v>19</v>
      </c>
      <c r="AH43" s="7" t="n">
        <v>10.9</v>
      </c>
      <c r="AJ43" s="10" t="n">
        <v>22</v>
      </c>
      <c r="AK43" s="5" t="n">
        <v>1</v>
      </c>
      <c r="AL43" s="6" t="n">
        <v>18</v>
      </c>
      <c r="AM43" s="7" t="n">
        <v>12.2</v>
      </c>
      <c r="AO43" s="10" t="n">
        <v>22</v>
      </c>
      <c r="AP43" s="5" t="n">
        <v>1</v>
      </c>
      <c r="AQ43" s="6" t="n">
        <v>18.9</v>
      </c>
      <c r="AR43" s="7" t="n">
        <v>10.1</v>
      </c>
      <c r="AT43" s="10" t="n">
        <v>22</v>
      </c>
      <c r="AU43" s="11" t="n">
        <v>0</v>
      </c>
      <c r="AV43" s="6" t="n">
        <v>21.6</v>
      </c>
      <c r="AW43" s="7" t="n">
        <v>12.7</v>
      </c>
      <c r="AY43" s="10" t="n">
        <v>22</v>
      </c>
      <c r="AZ43" s="5" t="n">
        <v>0</v>
      </c>
      <c r="BA43" s="6" t="n">
        <v>19.1</v>
      </c>
      <c r="BB43" s="7" t="n">
        <v>12.4</v>
      </c>
      <c r="BD43" s="10" t="n">
        <v>22</v>
      </c>
      <c r="BE43" s="5" t="n">
        <v>0</v>
      </c>
      <c r="BF43" s="6" t="n">
        <v>14.2</v>
      </c>
      <c r="BG43" s="7" t="n">
        <v>7.5</v>
      </c>
      <c r="BI43" s="10" t="n">
        <v>22</v>
      </c>
      <c r="BJ43" s="5" t="n">
        <v>0</v>
      </c>
      <c r="BK43" s="6" t="n">
        <v>13</v>
      </c>
      <c r="BL43" s="7" t="n">
        <v>8.6</v>
      </c>
      <c r="BN43" s="10" t="n">
        <v>22</v>
      </c>
      <c r="BO43" s="5" t="n">
        <v>0</v>
      </c>
      <c r="BP43" s="6" t="n">
        <v>11.6</v>
      </c>
      <c r="BQ43" s="7" t="n">
        <v>7.9</v>
      </c>
    </row>
    <row r="44" customFormat="false" ht="13" hidden="false" customHeight="false" outlineLevel="0" collapsed="false">
      <c r="K44" s="10" t="n">
        <v>23</v>
      </c>
      <c r="L44" s="5" t="n">
        <v>0</v>
      </c>
      <c r="M44" s="6"/>
      <c r="N44" s="7"/>
      <c r="P44" s="10" t="n">
        <v>23</v>
      </c>
      <c r="Q44" s="5" t="n">
        <v>12</v>
      </c>
      <c r="R44" s="6" t="n">
        <v>8.6</v>
      </c>
      <c r="S44" s="7" t="n">
        <v>5.4</v>
      </c>
      <c r="U44" s="10" t="n">
        <v>23</v>
      </c>
      <c r="V44" s="11" t="n">
        <v>0</v>
      </c>
      <c r="W44" s="6" t="n">
        <v>15.1</v>
      </c>
      <c r="X44" s="7" t="n">
        <v>1.7</v>
      </c>
      <c r="Z44" s="10" t="n">
        <v>23</v>
      </c>
      <c r="AA44" s="11" t="n">
        <v>0</v>
      </c>
      <c r="AB44" s="6" t="n">
        <v>24.5</v>
      </c>
      <c r="AC44" s="7" t="n">
        <v>9.2</v>
      </c>
      <c r="AE44" s="10" t="n">
        <v>23</v>
      </c>
      <c r="AF44" s="5" t="n">
        <v>0</v>
      </c>
      <c r="AG44" s="6" t="n">
        <v>19.5</v>
      </c>
      <c r="AH44" s="7" t="n">
        <v>11.3</v>
      </c>
      <c r="AJ44" s="10" t="n">
        <v>23</v>
      </c>
      <c r="AK44" s="5" t="n">
        <v>1</v>
      </c>
      <c r="AL44" s="6" t="n">
        <v>19.4</v>
      </c>
      <c r="AM44" s="7" t="n">
        <v>11.3</v>
      </c>
      <c r="AO44" s="10" t="n">
        <v>23</v>
      </c>
      <c r="AP44" s="5" t="n">
        <v>2</v>
      </c>
      <c r="AQ44" s="6" t="n">
        <v>18.9</v>
      </c>
      <c r="AR44" s="7" t="n">
        <v>11.1</v>
      </c>
      <c r="AT44" s="10" t="n">
        <v>23</v>
      </c>
      <c r="AU44" s="11" t="n">
        <v>7</v>
      </c>
      <c r="AV44" s="6" t="n">
        <v>17.8</v>
      </c>
      <c r="AW44" s="7" t="n">
        <v>15.3</v>
      </c>
      <c r="AY44" s="10" t="n">
        <v>23</v>
      </c>
      <c r="AZ44" s="5" t="n">
        <v>0</v>
      </c>
      <c r="BA44" s="6" t="n">
        <v>19.3</v>
      </c>
      <c r="BB44" s="7" t="n">
        <v>10.1</v>
      </c>
      <c r="BD44" s="10" t="n">
        <v>23</v>
      </c>
      <c r="BE44" s="5" t="n">
        <v>0</v>
      </c>
      <c r="BF44" s="6" t="n">
        <v>18.3</v>
      </c>
      <c r="BG44" s="7" t="n">
        <v>9.8</v>
      </c>
      <c r="BI44" s="10" t="n">
        <v>23</v>
      </c>
      <c r="BJ44" s="5" t="n">
        <v>0</v>
      </c>
      <c r="BK44" s="6" t="n">
        <v>12</v>
      </c>
      <c r="BL44" s="7" t="n">
        <v>2.5</v>
      </c>
      <c r="BN44" s="10" t="n">
        <v>23</v>
      </c>
      <c r="BO44" s="5" t="n">
        <v>3</v>
      </c>
      <c r="BP44" s="6" t="n">
        <v>11</v>
      </c>
      <c r="BQ44" s="7" t="n">
        <v>7.7</v>
      </c>
    </row>
    <row r="45" customFormat="false" ht="13" hidden="false" customHeight="false" outlineLevel="0" collapsed="false">
      <c r="K45" s="10" t="n">
        <v>24</v>
      </c>
      <c r="L45" s="5" t="n">
        <v>0</v>
      </c>
      <c r="M45" s="6"/>
      <c r="N45" s="7"/>
      <c r="P45" s="10" t="n">
        <v>24</v>
      </c>
      <c r="Q45" s="5" t="n">
        <v>0</v>
      </c>
      <c r="R45" s="6" t="n">
        <v>13.7</v>
      </c>
      <c r="S45" s="7" t="n">
        <v>8.2</v>
      </c>
      <c r="U45" s="10" t="n">
        <v>24</v>
      </c>
      <c r="V45" s="11" t="n">
        <v>0</v>
      </c>
      <c r="W45" s="6" t="n">
        <v>15</v>
      </c>
      <c r="X45" s="7" t="n">
        <v>3</v>
      </c>
      <c r="Z45" s="10" t="n">
        <v>24</v>
      </c>
      <c r="AA45" s="11" t="n">
        <v>0</v>
      </c>
      <c r="AB45" s="6" t="n">
        <v>21.8</v>
      </c>
      <c r="AC45" s="7" t="n">
        <v>9.7</v>
      </c>
      <c r="AE45" s="10" t="n">
        <v>24</v>
      </c>
      <c r="AF45" s="5" t="n">
        <v>0</v>
      </c>
      <c r="AG45" s="6" t="n">
        <v>19.2</v>
      </c>
      <c r="AH45" s="7" t="n">
        <v>8.2</v>
      </c>
      <c r="AJ45" s="10" t="n">
        <v>24</v>
      </c>
      <c r="AK45" s="5" t="n">
        <v>8</v>
      </c>
      <c r="AL45" s="6" t="n">
        <v>30.1</v>
      </c>
      <c r="AM45" s="7" t="n">
        <v>11.4</v>
      </c>
      <c r="AO45" s="10" t="n">
        <v>24</v>
      </c>
      <c r="AP45" s="5" t="n">
        <v>0</v>
      </c>
      <c r="AQ45" s="6" t="n">
        <v>20.9</v>
      </c>
      <c r="AR45" s="7" t="n">
        <v>10.9</v>
      </c>
      <c r="AT45" s="10" t="n">
        <v>24</v>
      </c>
      <c r="AU45" s="11" t="n">
        <v>2</v>
      </c>
      <c r="AV45" s="6" t="n">
        <v>19.6</v>
      </c>
      <c r="AW45" s="7" t="n">
        <v>14.7</v>
      </c>
      <c r="AY45" s="10" t="n">
        <v>24</v>
      </c>
      <c r="AZ45" s="5" t="n">
        <v>0</v>
      </c>
      <c r="BA45" s="6" t="n">
        <v>19.9</v>
      </c>
      <c r="BB45" s="7" t="n">
        <v>7.3</v>
      </c>
      <c r="BD45" s="10" t="n">
        <v>24</v>
      </c>
      <c r="BE45" s="5" t="n">
        <v>0</v>
      </c>
      <c r="BF45" s="6" t="n">
        <v>14.8</v>
      </c>
      <c r="BG45" s="7" t="n">
        <v>10</v>
      </c>
      <c r="BI45" s="10" t="n">
        <v>24</v>
      </c>
      <c r="BJ45" s="5" t="n">
        <v>0</v>
      </c>
      <c r="BK45" s="6" t="n">
        <v>12.7</v>
      </c>
      <c r="BL45" s="7" t="n">
        <v>7.3</v>
      </c>
      <c r="BN45" s="10" t="n">
        <v>24</v>
      </c>
      <c r="BO45" s="5" t="n">
        <v>1</v>
      </c>
      <c r="BP45" s="6" t="n">
        <v>6.3</v>
      </c>
      <c r="BQ45" s="7" t="n">
        <v>2</v>
      </c>
    </row>
    <row r="46" customFormat="false" ht="13" hidden="false" customHeight="false" outlineLevel="0" collapsed="false">
      <c r="K46" s="10" t="n">
        <v>25</v>
      </c>
      <c r="L46" s="5" t="n">
        <v>3</v>
      </c>
      <c r="M46" s="6"/>
      <c r="N46" s="7"/>
      <c r="P46" s="10" t="n">
        <v>25</v>
      </c>
      <c r="Q46" s="5" t="n">
        <v>0</v>
      </c>
      <c r="R46" s="6" t="n">
        <v>14.6</v>
      </c>
      <c r="S46" s="7" t="n">
        <v>5.8</v>
      </c>
      <c r="U46" s="10" t="n">
        <v>25</v>
      </c>
      <c r="V46" s="11" t="n">
        <v>0</v>
      </c>
      <c r="W46" s="6" t="n">
        <v>15.7</v>
      </c>
      <c r="X46" s="7" t="n">
        <v>2.4</v>
      </c>
      <c r="Z46" s="10" t="n">
        <v>25</v>
      </c>
      <c r="AA46" s="11" t="n">
        <v>0</v>
      </c>
      <c r="AB46" s="6" t="n">
        <v>20.4</v>
      </c>
      <c r="AC46" s="7" t="n">
        <v>9.4</v>
      </c>
      <c r="AE46" s="10" t="n">
        <v>25</v>
      </c>
      <c r="AF46" s="5" t="n">
        <v>0</v>
      </c>
      <c r="AG46" s="6" t="n">
        <v>20.2</v>
      </c>
      <c r="AH46" s="7" t="n">
        <v>7.1</v>
      </c>
      <c r="AJ46" s="10" t="n">
        <v>25</v>
      </c>
      <c r="AK46" s="5" t="n">
        <v>0</v>
      </c>
      <c r="AL46" s="6"/>
      <c r="AM46" s="7" t="n">
        <v>10.3</v>
      </c>
      <c r="AO46" s="10" t="n">
        <v>25</v>
      </c>
      <c r="AP46" s="5" t="n">
        <v>0</v>
      </c>
      <c r="AQ46" s="6" t="n">
        <v>20.8</v>
      </c>
      <c r="AR46" s="7" t="n">
        <v>11.8</v>
      </c>
      <c r="AT46" s="10" t="n">
        <v>25</v>
      </c>
      <c r="AU46" s="11" t="n">
        <v>0</v>
      </c>
      <c r="AV46" s="6" t="n">
        <v>19.8</v>
      </c>
      <c r="AW46" s="7" t="n">
        <v>14.4</v>
      </c>
      <c r="AY46" s="10" t="n">
        <v>25</v>
      </c>
      <c r="AZ46" s="5" t="n">
        <v>0</v>
      </c>
      <c r="BA46" s="6" t="n">
        <v>21.7</v>
      </c>
      <c r="BB46" s="7" t="n">
        <v>11.4</v>
      </c>
      <c r="BD46" s="10" t="n">
        <v>25</v>
      </c>
      <c r="BE46" s="5" t="n">
        <v>1</v>
      </c>
      <c r="BF46" s="6" t="n">
        <v>16.7</v>
      </c>
      <c r="BG46" s="7" t="n">
        <v>12</v>
      </c>
      <c r="BI46" s="10" t="n">
        <v>25</v>
      </c>
      <c r="BJ46" s="5" t="n">
        <v>0</v>
      </c>
      <c r="BK46" s="6" t="n">
        <v>12.3</v>
      </c>
      <c r="BL46" s="7" t="n">
        <v>8.8</v>
      </c>
      <c r="BN46" s="10" t="n">
        <v>25</v>
      </c>
      <c r="BO46" s="5" t="n">
        <v>0</v>
      </c>
      <c r="BP46" s="6" t="n">
        <v>11.3</v>
      </c>
      <c r="BQ46" s="7" t="n">
        <v>3.8</v>
      </c>
    </row>
    <row r="47" customFormat="false" ht="13" hidden="false" customHeight="false" outlineLevel="0" collapsed="false">
      <c r="K47" s="10" t="n">
        <v>26</v>
      </c>
      <c r="L47" s="5" t="n">
        <v>0</v>
      </c>
      <c r="M47" s="6"/>
      <c r="N47" s="7"/>
      <c r="P47" s="10" t="n">
        <v>26</v>
      </c>
      <c r="Q47" s="5" t="n">
        <v>3</v>
      </c>
      <c r="R47" s="6" t="n">
        <v>9.7</v>
      </c>
      <c r="S47" s="7" t="n">
        <v>8.7</v>
      </c>
      <c r="U47" s="10" t="n">
        <v>26</v>
      </c>
      <c r="V47" s="11" t="n">
        <v>0</v>
      </c>
      <c r="W47" s="6" t="n">
        <v>12.6</v>
      </c>
      <c r="X47" s="7" t="n">
        <v>3.1</v>
      </c>
      <c r="Z47" s="10" t="n">
        <v>26</v>
      </c>
      <c r="AA47" s="11" t="n">
        <v>0</v>
      </c>
      <c r="AB47" s="6" t="n">
        <v>17.5</v>
      </c>
      <c r="AC47" s="7" t="n">
        <v>8.5</v>
      </c>
      <c r="AE47" s="10" t="n">
        <v>26</v>
      </c>
      <c r="AF47" s="5" t="n">
        <v>8</v>
      </c>
      <c r="AG47" s="6" t="n">
        <v>17.4</v>
      </c>
      <c r="AH47" s="7" t="n">
        <v>12.3</v>
      </c>
      <c r="AJ47" s="10" t="n">
        <v>26</v>
      </c>
      <c r="AK47" s="5"/>
      <c r="AL47" s="6"/>
      <c r="AM47" s="7"/>
      <c r="AO47" s="10" t="n">
        <v>26</v>
      </c>
      <c r="AP47" s="5" t="n">
        <v>0</v>
      </c>
      <c r="AQ47" s="6" t="n">
        <v>18.9</v>
      </c>
      <c r="AR47" s="7" t="n">
        <v>14.5</v>
      </c>
      <c r="AT47" s="10" t="n">
        <v>26</v>
      </c>
      <c r="AU47" s="11" t="n">
        <v>17</v>
      </c>
      <c r="AV47" s="6" t="n">
        <v>17.6</v>
      </c>
      <c r="AW47" s="7" t="n">
        <v>13.7</v>
      </c>
      <c r="AY47" s="10" t="n">
        <v>26</v>
      </c>
      <c r="AZ47" s="5" t="n">
        <v>0</v>
      </c>
      <c r="BA47" s="6" t="n">
        <v>22.7</v>
      </c>
      <c r="BB47" s="7" t="n">
        <v>15.4</v>
      </c>
      <c r="BD47" s="10" t="n">
        <v>26</v>
      </c>
      <c r="BE47" s="5" t="n">
        <v>8</v>
      </c>
      <c r="BF47" s="6" t="n">
        <v>13.4</v>
      </c>
      <c r="BG47" s="7" t="n">
        <v>8.9</v>
      </c>
      <c r="BI47" s="10" t="n">
        <v>26</v>
      </c>
      <c r="BJ47" s="5" t="n">
        <v>0</v>
      </c>
      <c r="BK47" s="6" t="n">
        <v>12.3</v>
      </c>
      <c r="BL47" s="7" t="n">
        <v>6.4</v>
      </c>
      <c r="BN47" s="10" t="n">
        <v>26</v>
      </c>
      <c r="BO47" s="5" t="n">
        <v>0</v>
      </c>
      <c r="BP47" s="6" t="n">
        <v>12.5</v>
      </c>
      <c r="BQ47" s="7" t="n">
        <v>11.3</v>
      </c>
    </row>
    <row r="48" customFormat="false" ht="13" hidden="false" customHeight="false" outlineLevel="0" collapsed="false">
      <c r="K48" s="10" t="n">
        <v>27</v>
      </c>
      <c r="L48" s="5" t="n">
        <v>0</v>
      </c>
      <c r="M48" s="6"/>
      <c r="N48" s="7"/>
      <c r="P48" s="10" t="n">
        <v>27</v>
      </c>
      <c r="Q48" s="5" t="n">
        <v>0</v>
      </c>
      <c r="R48" s="6" t="n">
        <v>9.1</v>
      </c>
      <c r="S48" s="7" t="n">
        <v>3.1</v>
      </c>
      <c r="U48" s="10" t="n">
        <v>27</v>
      </c>
      <c r="V48" s="11" t="n">
        <v>0</v>
      </c>
      <c r="W48" s="6" t="n">
        <v>12.7</v>
      </c>
      <c r="X48" s="7" t="n">
        <v>6.2</v>
      </c>
      <c r="Z48" s="10" t="n">
        <v>27</v>
      </c>
      <c r="AA48" s="11" t="n">
        <v>0</v>
      </c>
      <c r="AB48" s="6" t="n">
        <v>16</v>
      </c>
      <c r="AC48" s="7" t="n">
        <v>8.6</v>
      </c>
      <c r="AE48" s="10" t="n">
        <v>27</v>
      </c>
      <c r="AF48" s="5" t="n">
        <v>0</v>
      </c>
      <c r="AG48" s="6" t="n">
        <v>15.8</v>
      </c>
      <c r="AH48" s="7" t="n">
        <v>9.2</v>
      </c>
      <c r="AJ48" s="10" t="n">
        <v>27</v>
      </c>
      <c r="AK48" s="5" t="n">
        <v>4</v>
      </c>
      <c r="AL48" s="6"/>
      <c r="AM48" s="7"/>
      <c r="AO48" s="10" t="n">
        <v>27</v>
      </c>
      <c r="AP48" s="5" t="n">
        <v>0</v>
      </c>
      <c r="AQ48" s="6" t="n">
        <v>19.5</v>
      </c>
      <c r="AR48" s="7" t="n">
        <v>14.8</v>
      </c>
      <c r="AT48" s="10" t="n">
        <v>27</v>
      </c>
      <c r="AU48" s="5" t="n">
        <v>5</v>
      </c>
      <c r="AV48" s="6" t="n">
        <v>17.5</v>
      </c>
      <c r="AW48" s="7" t="n">
        <v>11.5</v>
      </c>
      <c r="AY48" s="10" t="n">
        <v>27</v>
      </c>
      <c r="AZ48" s="5" t="n">
        <v>0</v>
      </c>
      <c r="BA48" s="6" t="n">
        <v>21.4</v>
      </c>
      <c r="BB48" s="7" t="n">
        <v>12.2</v>
      </c>
      <c r="BD48" s="10" t="n">
        <v>27</v>
      </c>
      <c r="BE48" s="5" t="n">
        <v>0</v>
      </c>
      <c r="BF48" s="6" t="n">
        <v>12.5</v>
      </c>
      <c r="BG48" s="7" t="n">
        <v>9.6</v>
      </c>
      <c r="BI48" s="10" t="n">
        <v>27</v>
      </c>
      <c r="BJ48" s="5" t="n">
        <v>0</v>
      </c>
      <c r="BK48" s="6" t="n">
        <v>13.8</v>
      </c>
      <c r="BL48" s="7" t="n">
        <v>10.8</v>
      </c>
      <c r="BN48" s="10" t="n">
        <v>27</v>
      </c>
      <c r="BO48" s="5" t="n">
        <v>0</v>
      </c>
      <c r="BP48" s="6" t="n">
        <v>11.5</v>
      </c>
      <c r="BQ48" s="7" t="n">
        <v>9.1</v>
      </c>
    </row>
    <row r="49" customFormat="false" ht="13" hidden="false" customHeight="false" outlineLevel="0" collapsed="false">
      <c r="K49" s="10" t="n">
        <v>28</v>
      </c>
      <c r="L49" s="5" t="n">
        <v>0</v>
      </c>
      <c r="M49" s="6"/>
      <c r="N49" s="7"/>
      <c r="P49" s="10" t="n">
        <v>28</v>
      </c>
      <c r="Q49" s="5" t="n">
        <v>0</v>
      </c>
      <c r="R49" s="6" t="n">
        <v>4</v>
      </c>
      <c r="S49" s="7" t="n">
        <v>2.8</v>
      </c>
      <c r="U49" s="10" t="n">
        <v>28</v>
      </c>
      <c r="V49" s="11" t="n">
        <v>0</v>
      </c>
      <c r="W49" s="6" t="n">
        <v>12.7</v>
      </c>
      <c r="X49" s="7" t="n">
        <v>3.8</v>
      </c>
      <c r="Z49" s="10" t="n">
        <v>28</v>
      </c>
      <c r="AA49" s="11" t="n">
        <v>0</v>
      </c>
      <c r="AB49" s="6" t="n">
        <v>16.8</v>
      </c>
      <c r="AC49" s="7" t="n">
        <v>6.3</v>
      </c>
      <c r="AE49" s="10" t="n">
        <v>28</v>
      </c>
      <c r="AF49" s="5" t="n">
        <v>0</v>
      </c>
      <c r="AG49" s="6" t="n">
        <v>17.6</v>
      </c>
      <c r="AH49" s="7" t="n">
        <v>9.3</v>
      </c>
      <c r="AJ49" s="10" t="n">
        <v>28</v>
      </c>
      <c r="AK49" s="5" t="n">
        <v>4</v>
      </c>
      <c r="AL49" s="6"/>
      <c r="AM49" s="7"/>
      <c r="AO49" s="10" t="n">
        <v>28</v>
      </c>
      <c r="AP49" s="5" t="n">
        <v>0</v>
      </c>
      <c r="AQ49" s="6" t="n">
        <v>21.9</v>
      </c>
      <c r="AR49" s="7" t="n">
        <v>13.9</v>
      </c>
      <c r="AT49" s="10" t="n">
        <v>28</v>
      </c>
      <c r="AU49" s="11" t="n">
        <v>1</v>
      </c>
      <c r="AV49" s="6" t="n">
        <v>19.1</v>
      </c>
      <c r="AW49" s="7" t="n">
        <v>11.9</v>
      </c>
      <c r="AY49" s="10" t="n">
        <v>28</v>
      </c>
      <c r="AZ49" s="5" t="n">
        <v>0</v>
      </c>
      <c r="BA49" s="6" t="n">
        <v>22.7</v>
      </c>
      <c r="BB49" s="7" t="n">
        <v>10.4</v>
      </c>
      <c r="BD49" s="10" t="n">
        <v>28</v>
      </c>
      <c r="BE49" s="5" t="n">
        <v>0</v>
      </c>
      <c r="BF49" s="6" t="n">
        <v>13.7</v>
      </c>
      <c r="BG49" s="7" t="n">
        <v>9.6</v>
      </c>
      <c r="BI49" s="10" t="n">
        <v>28</v>
      </c>
      <c r="BJ49" s="5" t="n">
        <v>0</v>
      </c>
      <c r="BK49" s="6" t="n">
        <v>9.7</v>
      </c>
      <c r="BL49" s="7" t="n">
        <v>-0.8</v>
      </c>
      <c r="BN49" s="10" t="n">
        <v>28</v>
      </c>
      <c r="BO49" s="5" t="n">
        <v>0</v>
      </c>
      <c r="BP49" s="6" t="n">
        <v>11</v>
      </c>
      <c r="BQ49" s="7" t="n">
        <v>6.8</v>
      </c>
    </row>
    <row r="50" customFormat="false" ht="13" hidden="false" customHeight="false" outlineLevel="0" collapsed="false">
      <c r="K50" s="10" t="n">
        <v>29</v>
      </c>
      <c r="L50" s="5" t="n">
        <v>0</v>
      </c>
      <c r="M50" s="6" t="n">
        <v>3</v>
      </c>
      <c r="N50" s="7" t="n">
        <v>-0.7</v>
      </c>
      <c r="P50" s="10"/>
      <c r="Q50" s="5"/>
      <c r="R50" s="6"/>
      <c r="S50" s="7"/>
      <c r="U50" s="10" t="n">
        <v>29</v>
      </c>
      <c r="V50" s="11" t="n">
        <v>0</v>
      </c>
      <c r="W50" s="6" t="n">
        <v>15</v>
      </c>
      <c r="X50" s="7" t="n">
        <v>1.1</v>
      </c>
      <c r="Z50" s="10" t="n">
        <v>29</v>
      </c>
      <c r="AA50" s="11" t="n">
        <v>0</v>
      </c>
      <c r="AB50" s="6" t="n">
        <v>17.5</v>
      </c>
      <c r="AC50" s="7" t="n">
        <v>8.5</v>
      </c>
      <c r="AE50" s="10" t="n">
        <v>29</v>
      </c>
      <c r="AF50" s="5" t="n">
        <v>0</v>
      </c>
      <c r="AG50" s="6" t="n">
        <v>20</v>
      </c>
      <c r="AH50" s="7" t="n">
        <v>11.3</v>
      </c>
      <c r="AJ50" s="10" t="n">
        <v>29</v>
      </c>
      <c r="AK50" s="5" t="n">
        <v>4</v>
      </c>
      <c r="AL50" s="6"/>
      <c r="AM50" s="7"/>
      <c r="AO50" s="10" t="n">
        <v>29</v>
      </c>
      <c r="AP50" s="5" t="n">
        <v>0</v>
      </c>
      <c r="AQ50" s="6" t="n">
        <v>18.3</v>
      </c>
      <c r="AR50" s="7" t="n">
        <v>12.5</v>
      </c>
      <c r="AT50" s="10" t="n">
        <v>29</v>
      </c>
      <c r="AU50" s="11" t="n">
        <v>0</v>
      </c>
      <c r="AV50" s="6" t="n">
        <v>17.6</v>
      </c>
      <c r="AW50" s="7" t="n">
        <v>10.6</v>
      </c>
      <c r="AY50" s="10" t="n">
        <v>29</v>
      </c>
      <c r="AZ50" s="5" t="n">
        <v>0</v>
      </c>
      <c r="BA50" s="6" t="n">
        <v>25</v>
      </c>
      <c r="BB50" s="7" t="n">
        <v>11.7</v>
      </c>
      <c r="BD50" s="10" t="n">
        <v>29</v>
      </c>
      <c r="BE50" s="5" t="n">
        <v>1</v>
      </c>
      <c r="BF50" s="6" t="n">
        <v>15.3</v>
      </c>
      <c r="BG50" s="7" t="n">
        <v>12.1</v>
      </c>
      <c r="BI50" s="10" t="n">
        <v>29</v>
      </c>
      <c r="BJ50" s="5" t="n">
        <v>0</v>
      </c>
      <c r="BK50" s="6" t="n">
        <v>13.3</v>
      </c>
      <c r="BL50" s="7" t="n">
        <v>8.6</v>
      </c>
      <c r="BN50" s="10" t="n">
        <v>29</v>
      </c>
      <c r="BO50" s="5" t="n">
        <v>0</v>
      </c>
      <c r="BP50" s="6" t="n">
        <v>9.1</v>
      </c>
      <c r="BQ50" s="7" t="n">
        <v>4.5</v>
      </c>
    </row>
    <row r="51" customFormat="false" ht="13" hidden="false" customHeight="false" outlineLevel="0" collapsed="false">
      <c r="K51" s="10" t="n">
        <v>30</v>
      </c>
      <c r="L51" s="5" t="n">
        <v>0</v>
      </c>
      <c r="M51" s="6" t="n">
        <v>4.5</v>
      </c>
      <c r="N51" s="7" t="n">
        <v>-1.9</v>
      </c>
      <c r="Q51" s="5"/>
      <c r="R51" s="6"/>
      <c r="S51" s="7"/>
      <c r="U51" s="10" t="n">
        <v>30</v>
      </c>
      <c r="V51" s="11" t="n">
        <v>0</v>
      </c>
      <c r="W51" s="6" t="n">
        <v>13.2</v>
      </c>
      <c r="X51" s="7" t="n">
        <v>5.1</v>
      </c>
      <c r="Z51" s="10" t="n">
        <v>30</v>
      </c>
      <c r="AA51" s="11" t="n">
        <v>0</v>
      </c>
      <c r="AB51" s="6" t="n">
        <v>16</v>
      </c>
      <c r="AC51" s="7" t="n">
        <v>10.9</v>
      </c>
      <c r="AE51" s="10" t="n">
        <v>30</v>
      </c>
      <c r="AF51" s="5" t="n">
        <v>0</v>
      </c>
      <c r="AG51" s="6" t="n">
        <v>21</v>
      </c>
      <c r="AH51" s="7" t="n">
        <v>12.5</v>
      </c>
      <c r="AJ51" s="10" t="n">
        <v>30</v>
      </c>
      <c r="AK51" s="6" t="n">
        <v>5</v>
      </c>
      <c r="AL51" s="7"/>
      <c r="AM51" s="7"/>
      <c r="AO51" s="10" t="n">
        <v>30</v>
      </c>
      <c r="AP51" s="5" t="n">
        <v>0</v>
      </c>
      <c r="AQ51" s="6" t="n">
        <v>18.9</v>
      </c>
      <c r="AR51" s="7" t="n">
        <v>8.5</v>
      </c>
      <c r="AT51" s="10" t="n">
        <v>30</v>
      </c>
      <c r="AU51" s="11" t="n">
        <v>0</v>
      </c>
      <c r="AV51" s="6" t="n">
        <v>17.2</v>
      </c>
      <c r="AW51" s="7" t="n">
        <v>12.7</v>
      </c>
      <c r="AY51" s="10" t="n">
        <v>30</v>
      </c>
      <c r="AZ51" s="5" t="n">
        <v>0</v>
      </c>
      <c r="BA51" s="6" t="n">
        <v>26.2</v>
      </c>
      <c r="BB51" s="7" t="n">
        <v>11.6</v>
      </c>
      <c r="BD51" s="10" t="n">
        <v>30</v>
      </c>
      <c r="BE51" s="5" t="n">
        <v>0</v>
      </c>
      <c r="BF51" s="6" t="n">
        <v>17.6</v>
      </c>
      <c r="BG51" s="7" t="n">
        <v>13</v>
      </c>
      <c r="BI51" s="10" t="n">
        <v>30</v>
      </c>
      <c r="BJ51" s="5" t="n">
        <v>0</v>
      </c>
      <c r="BK51" s="6" t="n">
        <v>12.1</v>
      </c>
      <c r="BL51" s="7" t="n">
        <v>6</v>
      </c>
      <c r="BN51" s="10" t="n">
        <v>30</v>
      </c>
      <c r="BO51" s="5" t="n">
        <v>6</v>
      </c>
      <c r="BP51" s="6" t="n">
        <v>7.5</v>
      </c>
      <c r="BQ51" s="7" t="n">
        <v>4.4</v>
      </c>
    </row>
    <row r="52" customFormat="false" ht="13" hidden="false" customHeight="false" outlineLevel="0" collapsed="false">
      <c r="K52" s="10" t="n">
        <v>31</v>
      </c>
      <c r="L52" s="5" t="n">
        <v>0</v>
      </c>
      <c r="M52" s="6" t="n">
        <v>5.8</v>
      </c>
      <c r="N52" s="7" t="n">
        <v>-0.1</v>
      </c>
      <c r="Q52" s="5"/>
      <c r="R52" s="6"/>
      <c r="S52" s="7"/>
      <c r="U52" s="10" t="n">
        <v>31</v>
      </c>
      <c r="V52" s="11" t="n">
        <v>4</v>
      </c>
      <c r="W52" s="6" t="n">
        <v>17</v>
      </c>
      <c r="X52" s="7" t="n">
        <v>8.5</v>
      </c>
      <c r="AA52" s="11"/>
      <c r="AB52" s="6"/>
      <c r="AC52" s="7"/>
      <c r="AE52" s="10" t="n">
        <v>31</v>
      </c>
      <c r="AF52" s="5" t="n">
        <v>0</v>
      </c>
      <c r="AG52" s="6" t="n">
        <v>17</v>
      </c>
      <c r="AH52" s="7" t="n">
        <v>9.1</v>
      </c>
      <c r="AK52" s="5"/>
      <c r="AL52" s="6"/>
      <c r="AM52" s="7"/>
      <c r="AO52" s="10" t="n">
        <v>31</v>
      </c>
      <c r="AP52" s="5" t="n">
        <v>0</v>
      </c>
      <c r="AQ52" s="6" t="n">
        <v>23.1</v>
      </c>
      <c r="AR52" s="7" t="n">
        <v>12.1</v>
      </c>
      <c r="AT52" s="10" t="n">
        <v>31</v>
      </c>
      <c r="AU52" s="11" t="n">
        <v>0</v>
      </c>
      <c r="AV52" s="6" t="n">
        <v>18.4</v>
      </c>
      <c r="AW52" s="7" t="n">
        <v>12.2</v>
      </c>
      <c r="AZ52" s="5"/>
      <c r="BA52" s="6"/>
      <c r="BB52" s="7"/>
      <c r="BD52" s="10" t="n">
        <v>31</v>
      </c>
      <c r="BE52" s="5" t="n">
        <v>0</v>
      </c>
      <c r="BF52" s="6" t="n">
        <v>16.6</v>
      </c>
      <c r="BG52" s="7" t="n">
        <v>14.5</v>
      </c>
      <c r="BJ52" s="5"/>
      <c r="BK52" s="6"/>
      <c r="BL52" s="7"/>
      <c r="BN52" s="10" t="n">
        <v>31</v>
      </c>
      <c r="BO52" s="5" t="n">
        <v>0</v>
      </c>
      <c r="BP52" s="6" t="n">
        <v>11.7</v>
      </c>
      <c r="BQ52" s="7" t="n">
        <v>5.4</v>
      </c>
    </row>
    <row r="53" customFormat="false" ht="13" hidden="false" customHeight="false" outlineLevel="0" collapsed="false">
      <c r="L53" s="5"/>
      <c r="M53" s="6"/>
      <c r="N53" s="7"/>
      <c r="Q53" s="5"/>
      <c r="R53" s="6"/>
      <c r="S53" s="7"/>
      <c r="V53" s="11"/>
      <c r="W53" s="6"/>
      <c r="X53" s="7"/>
      <c r="AA53" s="11"/>
      <c r="AB53" s="6"/>
      <c r="AC53" s="7"/>
      <c r="AF53" s="5"/>
      <c r="AG53" s="6"/>
      <c r="AH53" s="7"/>
      <c r="AK53" s="5"/>
      <c r="AL53" s="6"/>
      <c r="AM53" s="7"/>
      <c r="AP53" s="5"/>
      <c r="AQ53" s="6"/>
      <c r="AR53" s="7"/>
      <c r="AU53" s="11"/>
      <c r="AV53" s="6"/>
      <c r="AW53" s="7"/>
      <c r="AZ53" s="5"/>
      <c r="BA53" s="6"/>
      <c r="BB53" s="7"/>
      <c r="BE53" s="5"/>
      <c r="BF53" s="6"/>
      <c r="BG53" s="7"/>
      <c r="BJ53" s="5"/>
      <c r="BK53" s="6"/>
      <c r="BL53" s="7"/>
      <c r="BO53" s="5"/>
      <c r="BP53" s="6"/>
      <c r="BQ53" s="7"/>
    </row>
    <row r="54" customFormat="false" ht="13" hidden="false" customHeight="false" outlineLevel="0" collapsed="false">
      <c r="J54" s="3" t="s">
        <v>23</v>
      </c>
      <c r="L54" s="5"/>
      <c r="M54" s="6"/>
      <c r="N54" s="7"/>
      <c r="Q54" s="43"/>
      <c r="R54" s="6"/>
      <c r="S54" s="7"/>
      <c r="V54" s="11"/>
      <c r="W54" s="6"/>
      <c r="X54" s="7"/>
      <c r="AA54" s="11"/>
      <c r="AB54" s="6"/>
      <c r="AC54" s="7"/>
      <c r="AF54" s="5"/>
      <c r="AG54" s="6"/>
      <c r="AH54" s="7"/>
      <c r="AK54" s="5"/>
      <c r="AL54" s="6"/>
      <c r="AM54" s="7"/>
      <c r="AP54" s="5"/>
      <c r="AQ54" s="6"/>
      <c r="AR54" s="7"/>
      <c r="AU54" s="11"/>
      <c r="AV54" s="6"/>
      <c r="AW54" s="7"/>
      <c r="AZ54" s="5"/>
      <c r="BA54" s="6"/>
      <c r="BB54" s="7"/>
      <c r="BE54" s="5"/>
      <c r="BF54" s="6"/>
      <c r="BG54" s="7"/>
      <c r="BJ54" s="5"/>
      <c r="BK54" s="6"/>
      <c r="BL54" s="7"/>
      <c r="BO54" s="5"/>
      <c r="BP54" s="6"/>
      <c r="BQ54" s="7"/>
    </row>
    <row r="55" customFormat="false" ht="13" hidden="false" customHeight="false" outlineLevel="0" collapsed="false">
      <c r="J55" s="3" t="s">
        <v>24</v>
      </c>
      <c r="L55" s="41"/>
      <c r="M55" s="6"/>
      <c r="N55" s="7"/>
      <c r="R55" s="6"/>
      <c r="S55" s="7"/>
      <c r="V55" s="11"/>
      <c r="W55" s="6"/>
      <c r="X55" s="7"/>
      <c r="AA55" s="11"/>
      <c r="AB55" s="6"/>
      <c r="AC55" s="7"/>
      <c r="AG55" s="6"/>
      <c r="AH55" s="7"/>
      <c r="AK55" s="42"/>
      <c r="AL55" s="6"/>
      <c r="AM55" s="7"/>
      <c r="AP55" s="5"/>
      <c r="AQ55" s="6"/>
      <c r="AR55" s="7"/>
      <c r="AU55" s="11"/>
      <c r="AV55" s="6"/>
      <c r="AW55" s="7"/>
      <c r="BA55" s="6"/>
      <c r="BB55" s="7"/>
      <c r="BE55" s="5"/>
      <c r="BG55" s="7"/>
      <c r="BJ55" s="5"/>
      <c r="BK55" s="6"/>
      <c r="BL55" s="7"/>
      <c r="BP55" s="6"/>
      <c r="BQ55" s="7"/>
    </row>
    <row r="56" customFormat="false" ht="13" hidden="false" customHeight="false" outlineLevel="0" collapsed="false">
      <c r="AU56" s="11"/>
      <c r="AV56" s="6"/>
      <c r="BE56" s="5"/>
    </row>
    <row r="57" customFormat="false" ht="13" hidden="false" customHeight="false" outlineLevel="0" collapsed="false">
      <c r="AU57" s="11"/>
    </row>
    <row r="58" customFormat="false" ht="16" hidden="false" customHeight="false" outlineLevel="0" collapsed="false">
      <c r="J58" s="2" t="s">
        <v>25</v>
      </c>
      <c r="K58" s="13" t="s">
        <v>10</v>
      </c>
      <c r="L58" s="27" t="s">
        <v>26</v>
      </c>
      <c r="M58" s="28" t="s">
        <v>27</v>
      </c>
      <c r="R58" s="13"/>
      <c r="S58" s="29"/>
      <c r="T58" s="30"/>
      <c r="U58" s="31"/>
      <c r="V58" s="32"/>
      <c r="W58" s="33"/>
    </row>
    <row r="60" customFormat="false" ht="13" hidden="false" customHeight="false" outlineLevel="0" collapsed="false">
      <c r="J60" s="39" t="n">
        <v>1</v>
      </c>
      <c r="K60" s="5" t="n">
        <f aca="false">SUM(L24:L30)</f>
        <v>24</v>
      </c>
      <c r="L60" s="6" t="n">
        <f aca="false">AVERAGE(M24:M30)</f>
        <v>6.95714285714286</v>
      </c>
      <c r="M60" s="7" t="n">
        <f aca="false">AVERAGE(N24:N30)</f>
        <v>3</v>
      </c>
      <c r="T60" s="29"/>
      <c r="U60" s="43"/>
      <c r="V60" s="6"/>
      <c r="W60" s="7"/>
    </row>
    <row r="61" customFormat="false" ht="13" hidden="false" customHeight="false" outlineLevel="0" collapsed="false">
      <c r="J61" s="39" t="n">
        <v>2</v>
      </c>
      <c r="K61" s="5" t="n">
        <f aca="false">SUM(L31:L37)</f>
        <v>22</v>
      </c>
      <c r="L61" s="6" t="n">
        <f aca="false">AVERAGE(M31:M37)</f>
        <v>10.4428571428571</v>
      </c>
      <c r="M61" s="7" t="n">
        <f aca="false">AVERAGE(N31:N37)</f>
        <v>5.92857142857143</v>
      </c>
      <c r="T61" s="29"/>
      <c r="U61" s="43"/>
      <c r="V61" s="6"/>
      <c r="W61" s="7"/>
    </row>
    <row r="62" customFormat="false" ht="13" hidden="false" customHeight="false" outlineLevel="0" collapsed="false">
      <c r="J62" s="39" t="n">
        <v>3</v>
      </c>
      <c r="K62" s="5" t="n">
        <f aca="false">SUM(L38:L44)</f>
        <v>34</v>
      </c>
      <c r="L62" s="6" t="n">
        <f aca="false">AVERAGE(M38:M44)</f>
        <v>6.7</v>
      </c>
      <c r="M62" s="7" t="n">
        <f aca="false">AVERAGE(N38:N44)</f>
        <v>3.36</v>
      </c>
      <c r="O62" s="44"/>
      <c r="T62" s="29"/>
      <c r="U62" s="43"/>
      <c r="V62" s="6"/>
      <c r="W62" s="7"/>
    </row>
    <row r="63" customFormat="false" ht="13" hidden="false" customHeight="false" outlineLevel="0" collapsed="false">
      <c r="J63" s="39" t="n">
        <v>4</v>
      </c>
      <c r="K63" s="5" t="n">
        <f aca="false">SUM(L45:L51)</f>
        <v>3</v>
      </c>
      <c r="L63" s="6" t="n">
        <f aca="false">AVERAGE(M45:M51)</f>
        <v>3.75</v>
      </c>
      <c r="M63" s="7" t="n">
        <f aca="false">AVERAGE(N45:N51)</f>
        <v>-1.3</v>
      </c>
      <c r="T63" s="29"/>
      <c r="U63" s="43"/>
      <c r="V63" s="6"/>
      <c r="W63" s="7"/>
    </row>
    <row r="64" customFormat="false" ht="13" hidden="false" customHeight="false" outlineLevel="0" collapsed="false">
      <c r="J64" s="39" t="n">
        <v>5</v>
      </c>
      <c r="K64" s="5" t="n">
        <f aca="false">SUM(L52,Q22:Q27)</f>
        <v>0</v>
      </c>
      <c r="L64" s="6" t="n">
        <f aca="false">AVERAGE(M52,R22:R27)</f>
        <v>9.64285714285714</v>
      </c>
      <c r="M64" s="7" t="n">
        <f aca="false">AVERAGE(N52,S22:S27)</f>
        <v>4.37142857142857</v>
      </c>
      <c r="T64" s="29"/>
      <c r="U64" s="43"/>
      <c r="V64" s="6"/>
      <c r="W64" s="7"/>
    </row>
    <row r="65" customFormat="false" ht="13" hidden="false" customHeight="false" outlineLevel="0" collapsed="false">
      <c r="J65" s="39" t="n">
        <v>6</v>
      </c>
      <c r="K65" s="5" t="n">
        <f aca="false">SUM(Q28:Q34)</f>
        <v>11</v>
      </c>
      <c r="L65" s="6" t="n">
        <f aca="false">AVERAGE(R28:R34)</f>
        <v>10.1142857142857</v>
      </c>
      <c r="M65" s="7" t="n">
        <f aca="false">AVERAGE(S28:S34)</f>
        <v>5.65714285714286</v>
      </c>
      <c r="T65" s="29"/>
      <c r="U65" s="43"/>
      <c r="V65" s="6"/>
      <c r="W65" s="7"/>
    </row>
    <row r="66" customFormat="false" ht="13" hidden="false" customHeight="false" outlineLevel="0" collapsed="false">
      <c r="J66" s="39" t="n">
        <v>7</v>
      </c>
      <c r="K66" s="5" t="n">
        <f aca="false">SUM(Q35:Q41)</f>
        <v>12</v>
      </c>
      <c r="L66" s="6" t="n">
        <f aca="false">AVERAGE(R35:R41)</f>
        <v>7.64285714285714</v>
      </c>
      <c r="M66" s="7" t="n">
        <f aca="false">AVERAGE(S35:S41)</f>
        <v>3.8</v>
      </c>
      <c r="T66" s="29"/>
      <c r="U66" s="43"/>
      <c r="V66" s="6"/>
      <c r="W66" s="7"/>
    </row>
    <row r="67" customFormat="false" ht="13" hidden="false" customHeight="false" outlineLevel="0" collapsed="false">
      <c r="J67" s="39" t="n">
        <v>8</v>
      </c>
      <c r="K67" s="5" t="n">
        <f aca="false">SUM(Q42:Q48)</f>
        <v>15</v>
      </c>
      <c r="L67" s="6" t="n">
        <f aca="false">AVERAGE(R42:R48)</f>
        <v>9.84285714285714</v>
      </c>
      <c r="M67" s="7" t="n">
        <f aca="false">AVERAGE(S42:S48)</f>
        <v>5.55714285714286</v>
      </c>
      <c r="T67" s="29"/>
      <c r="U67" s="43"/>
      <c r="V67" s="6"/>
      <c r="W67" s="7"/>
    </row>
    <row r="68" customFormat="false" ht="13" hidden="false" customHeight="false" outlineLevel="0" collapsed="false">
      <c r="J68" s="39" t="n">
        <v>9</v>
      </c>
      <c r="K68" s="5" t="n">
        <f aca="false">SUM(Q49,V22:V27)</f>
        <v>0</v>
      </c>
      <c r="L68" s="6" t="n">
        <f aca="false">AVERAGE(R49,W22:W27)</f>
        <v>6.68571428571429</v>
      </c>
      <c r="M68" s="7" t="n">
        <f aca="false">AVERAGE(S49,X22:X27)</f>
        <v>1.68571428571429</v>
      </c>
      <c r="T68" s="29"/>
      <c r="U68" s="43"/>
      <c r="V68" s="6"/>
      <c r="W68" s="7"/>
    </row>
    <row r="69" customFormat="false" ht="13" hidden="false" customHeight="false" outlineLevel="0" collapsed="false">
      <c r="J69" s="39" t="n">
        <v>10</v>
      </c>
      <c r="K69" s="11" t="n">
        <f aca="false">SUM(V28:V34)</f>
        <v>1</v>
      </c>
      <c r="L69" s="6" t="n">
        <f aca="false">AVERAGE(W28:W34)</f>
        <v>12.0571428571429</v>
      </c>
      <c r="M69" s="7" t="n">
        <f aca="false">AVERAGE(X28:X34)</f>
        <v>2.55714285714286</v>
      </c>
      <c r="T69" s="29"/>
      <c r="U69" s="43"/>
      <c r="V69" s="6"/>
      <c r="W69" s="7"/>
    </row>
    <row r="70" customFormat="false" ht="13" hidden="false" customHeight="false" outlineLevel="0" collapsed="false">
      <c r="J70" s="39" t="n">
        <v>11</v>
      </c>
      <c r="K70" s="11" t="n">
        <f aca="false">SUM(V35:V41)</f>
        <v>4</v>
      </c>
      <c r="L70" s="6" t="n">
        <f aca="false">AVERAGE(W35:W41)</f>
        <v>9.07142857142857</v>
      </c>
      <c r="M70" s="7" t="n">
        <f aca="false">AVERAGE(X35:X41)</f>
        <v>2.68571428571429</v>
      </c>
      <c r="T70" s="29"/>
      <c r="U70" s="43"/>
      <c r="V70" s="6"/>
      <c r="W70" s="7"/>
    </row>
    <row r="71" customFormat="false" ht="13" hidden="false" customHeight="false" outlineLevel="0" collapsed="false">
      <c r="J71" s="39" t="n">
        <v>12</v>
      </c>
      <c r="K71" s="11" t="n">
        <f aca="false">SUM(V42:V48)</f>
        <v>0</v>
      </c>
      <c r="L71" s="6" t="n">
        <f aca="false">AVERAGE(W42:W48)</f>
        <v>14.7</v>
      </c>
      <c r="M71" s="7" t="n">
        <f aca="false">AVERAGE(X42:X48)</f>
        <v>3.88571428571429</v>
      </c>
      <c r="T71" s="29"/>
      <c r="U71" s="43"/>
      <c r="V71" s="6"/>
      <c r="W71" s="7"/>
    </row>
    <row r="72" customFormat="false" ht="13" hidden="false" customHeight="false" outlineLevel="0" collapsed="false">
      <c r="J72" s="39" t="n">
        <v>13</v>
      </c>
      <c r="K72" s="11" t="n">
        <f aca="false">SUM(V49:V52,AA22:AA24)</f>
        <v>4</v>
      </c>
      <c r="L72" s="6" t="n">
        <f aca="false">AVERAGE(W49:W52,AB22:AB24)</f>
        <v>15.8857142857143</v>
      </c>
      <c r="M72" s="7" t="n">
        <f aca="false">AVERAGE(X49:X52,AC22:AC24)</f>
        <v>6.58571428571429</v>
      </c>
      <c r="T72" s="29"/>
      <c r="U72" s="43"/>
      <c r="V72" s="6"/>
      <c r="W72" s="7"/>
    </row>
    <row r="73" customFormat="false" ht="13" hidden="false" customHeight="false" outlineLevel="0" collapsed="false">
      <c r="J73" s="39" t="n">
        <v>14</v>
      </c>
      <c r="K73" s="11" t="n">
        <f aca="false">SUM(AA25:AA31)</f>
        <v>1</v>
      </c>
      <c r="L73" s="6" t="n">
        <f aca="false">AVERAGE(AB25:AB31)</f>
        <v>17.4285714285714</v>
      </c>
      <c r="M73" s="7" t="n">
        <f aca="false">AVERAGE(AC25:AC31)</f>
        <v>7.5</v>
      </c>
      <c r="T73" s="29"/>
      <c r="U73" s="43"/>
      <c r="V73" s="6"/>
      <c r="W73" s="7"/>
    </row>
    <row r="74" customFormat="false" ht="13" hidden="false" customHeight="false" outlineLevel="0" collapsed="false">
      <c r="J74" s="39" t="n">
        <v>15</v>
      </c>
      <c r="K74" s="11" t="n">
        <f aca="false">SUM(AA32:AA38)</f>
        <v>1</v>
      </c>
      <c r="L74" s="6" t="n">
        <f aca="false">AVERAGE(AB32:AB38)</f>
        <v>16.4857142857143</v>
      </c>
      <c r="M74" s="7" t="n">
        <f aca="false">AVERAGE(AC32:AC38)</f>
        <v>6.37142857142857</v>
      </c>
      <c r="T74" s="29"/>
      <c r="U74" s="43"/>
      <c r="V74" s="6"/>
      <c r="W74" s="7"/>
    </row>
    <row r="75" customFormat="false" ht="13" hidden="false" customHeight="false" outlineLevel="0" collapsed="false">
      <c r="J75" s="39" t="n">
        <v>16</v>
      </c>
      <c r="K75" s="11" t="n">
        <f aca="false">SUM(AA39:AA45)</f>
        <v>0</v>
      </c>
      <c r="L75" s="6" t="n">
        <f aca="false">AVERAGE(AB39:AB45)</f>
        <v>21.9428571428571</v>
      </c>
      <c r="M75" s="7" t="n">
        <f aca="false">AVERAGE(AC39:AC45)</f>
        <v>8.68571428571429</v>
      </c>
      <c r="T75" s="29"/>
      <c r="U75" s="43"/>
      <c r="V75" s="6"/>
      <c r="W75" s="7"/>
    </row>
    <row r="76" customFormat="false" ht="13" hidden="false" customHeight="false" outlineLevel="0" collapsed="false">
      <c r="J76" s="39" t="n">
        <v>17</v>
      </c>
      <c r="K76" s="5" t="n">
        <f aca="false">SUM(AA46:AA51,AF22)</f>
        <v>0</v>
      </c>
      <c r="L76" s="6" t="n">
        <f aca="false">AVERAGE(AB46:AB51,AG22)</f>
        <v>17.0714285714286</v>
      </c>
      <c r="M76" s="7" t="n">
        <f aca="false">AVERAGE(AC46:AC51,AH22)</f>
        <v>9.01428571428571</v>
      </c>
      <c r="T76" s="29"/>
      <c r="U76" s="43"/>
      <c r="V76" s="6"/>
      <c r="W76" s="7"/>
    </row>
    <row r="77" customFormat="false" ht="13" hidden="false" customHeight="false" outlineLevel="0" collapsed="false">
      <c r="J77" s="39" t="n">
        <v>18</v>
      </c>
      <c r="K77" s="5" t="n">
        <f aca="false">SUM(AF23:AF29)</f>
        <v>1</v>
      </c>
      <c r="L77" s="6" t="n">
        <f aca="false">AVERAGE(AG23:AG29)</f>
        <v>17.8142857142857</v>
      </c>
      <c r="M77" s="7" t="n">
        <f aca="false">AVERAGE(AH23:AH29)</f>
        <v>9.3</v>
      </c>
      <c r="T77" s="29"/>
      <c r="U77" s="43"/>
      <c r="V77" s="6"/>
      <c r="W77" s="7"/>
    </row>
    <row r="78" customFormat="false" ht="13" hidden="false" customHeight="false" outlineLevel="0" collapsed="false">
      <c r="J78" s="39" t="n">
        <v>19</v>
      </c>
      <c r="K78" s="5" t="n">
        <f aca="false">SUM(AF30:AF36)</f>
        <v>0</v>
      </c>
      <c r="L78" s="6" t="n">
        <f aca="false">AVERAGE(AG30:AG36)</f>
        <v>18.3857142857143</v>
      </c>
      <c r="M78" s="7" t="n">
        <f aca="false">AVERAGE(AH30:AH36)</f>
        <v>9.14285714285714</v>
      </c>
      <c r="T78" s="29"/>
      <c r="U78" s="43"/>
      <c r="V78" s="6"/>
      <c r="W78" s="7"/>
    </row>
    <row r="79" customFormat="false" ht="13" hidden="false" customHeight="false" outlineLevel="0" collapsed="false">
      <c r="J79" s="39" t="n">
        <v>20</v>
      </c>
      <c r="K79" s="5" t="n">
        <f aca="false">SUM(AF37:AF43)</f>
        <v>0</v>
      </c>
      <c r="L79" s="6" t="n">
        <f aca="false">AVERAGE(AG37:AG43)</f>
        <v>19.4428571428571</v>
      </c>
      <c r="M79" s="7" t="n">
        <f aca="false">AVERAGE(AH37:AH43)</f>
        <v>11.1142857142857</v>
      </c>
      <c r="T79" s="29"/>
      <c r="U79" s="43"/>
      <c r="V79" s="6"/>
      <c r="W79" s="7"/>
    </row>
    <row r="80" customFormat="false" ht="13" hidden="false" customHeight="false" outlineLevel="0" collapsed="false">
      <c r="J80" s="39" t="n">
        <v>21</v>
      </c>
      <c r="K80" s="5" t="n">
        <f aca="false">SUM(AF44:AF50)</f>
        <v>8</v>
      </c>
      <c r="L80" s="6" t="n">
        <f aca="false">AVERAGE(AG44:AG50)</f>
        <v>18.5285714285714</v>
      </c>
      <c r="M80" s="7" t="n">
        <f aca="false">AVERAGE(AH44:AH50)</f>
        <v>9.81428571428572</v>
      </c>
      <c r="T80" s="29"/>
      <c r="U80" s="43"/>
      <c r="V80" s="6"/>
      <c r="W80" s="7"/>
    </row>
    <row r="81" customFormat="false" ht="13" hidden="false" customHeight="false" outlineLevel="0" collapsed="false">
      <c r="J81" s="39" t="n">
        <v>22</v>
      </c>
      <c r="K81" s="5" t="n">
        <f aca="false">SUM(AF51:AF52,AK22:AK26)</f>
        <v>2</v>
      </c>
      <c r="L81" s="6" t="n">
        <f aca="false">AVERAGE(AG51:AG52,AL22:AL26)</f>
        <v>20.4285714285714</v>
      </c>
      <c r="M81" s="7" t="n">
        <f aca="false">AVERAGE(AH51:AH52,AM22:AM26)</f>
        <v>11.2</v>
      </c>
      <c r="T81" s="29"/>
      <c r="U81" s="43"/>
      <c r="V81" s="6"/>
      <c r="W81" s="7"/>
    </row>
    <row r="82" customFormat="false" ht="13" hidden="false" customHeight="false" outlineLevel="0" collapsed="false">
      <c r="J82" s="39" t="n">
        <v>23</v>
      </c>
      <c r="K82" s="5" t="n">
        <f aca="false">SUM(AK27:AK33)</f>
        <v>38</v>
      </c>
      <c r="L82" s="6" t="n">
        <f aca="false">AVERAGE(AL27:AL33)</f>
        <v>16.0142857142857</v>
      </c>
      <c r="M82" s="7" t="n">
        <f aca="false">AVERAGE(AM27:AM33)</f>
        <v>9.11428571428571</v>
      </c>
      <c r="T82" s="29"/>
      <c r="U82" s="43"/>
      <c r="V82" s="6"/>
      <c r="W82" s="7"/>
    </row>
    <row r="83" customFormat="false" ht="13" hidden="false" customHeight="false" outlineLevel="0" collapsed="false">
      <c r="J83" s="39" t="n">
        <v>24</v>
      </c>
      <c r="K83" s="5" t="n">
        <f aca="false">SUM(AK34:AK40)</f>
        <v>17</v>
      </c>
      <c r="L83" s="6" t="n">
        <f aca="false">AVERAGE(AL34:AL40)</f>
        <v>18.9</v>
      </c>
      <c r="M83" s="7" t="n">
        <f aca="false">AVERAGE(AM34:AM40)</f>
        <v>12.0142857142857</v>
      </c>
      <c r="T83" s="29"/>
      <c r="U83" s="43"/>
      <c r="V83" s="6"/>
      <c r="W83" s="7"/>
    </row>
    <row r="84" customFormat="false" ht="13" hidden="false" customHeight="false" outlineLevel="0" collapsed="false">
      <c r="J84" s="39" t="n">
        <v>25</v>
      </c>
      <c r="K84" s="5" t="n">
        <f aca="false">SUM(AK41:AK47)</f>
        <v>13</v>
      </c>
      <c r="L84" s="6" t="n">
        <f aca="false">AVERAGE(AL41:AL47)</f>
        <v>21.1</v>
      </c>
      <c r="M84" s="7" t="n">
        <f aca="false">AVERAGE(AM41:AM47)</f>
        <v>11.6</v>
      </c>
    </row>
    <row r="85" customFormat="false" ht="13" hidden="false" customHeight="false" outlineLevel="0" collapsed="false">
      <c r="J85" s="39" t="n">
        <v>26</v>
      </c>
      <c r="K85" s="5" t="n">
        <f aca="false">SUM(AK48:AK51,AP22:AP24)</f>
        <v>17</v>
      </c>
      <c r="L85" s="6"/>
      <c r="M85" s="7"/>
    </row>
    <row r="86" customFormat="false" ht="13" hidden="false" customHeight="false" outlineLevel="0" collapsed="false">
      <c r="J86" s="39" t="n">
        <v>27</v>
      </c>
      <c r="K86" s="5" t="n">
        <f aca="false">SUM(AP25:AP31)</f>
        <v>12</v>
      </c>
      <c r="L86" s="6" t="n">
        <f aca="false">AVERAGE(AQ25:AQ31)</f>
        <v>21.5</v>
      </c>
      <c r="M86" s="7" t="n">
        <f aca="false">AVERAGE(AR25:AR31)</f>
        <v>13.4</v>
      </c>
    </row>
    <row r="87" customFormat="false" ht="13" hidden="false" customHeight="false" outlineLevel="0" collapsed="false">
      <c r="J87" s="39" t="n">
        <v>28</v>
      </c>
      <c r="K87" s="5" t="n">
        <f aca="false">SUM(AP39:AP45)</f>
        <v>18</v>
      </c>
      <c r="L87" s="6" t="n">
        <f aca="false">AVERAGE(AQ39:AQ45)</f>
        <v>19.2714285714286</v>
      </c>
      <c r="M87" s="7" t="n">
        <f aca="false">AVERAGE(AR39:AR45)</f>
        <v>11.9</v>
      </c>
    </row>
    <row r="88" customFormat="false" ht="13" hidden="false" customHeight="false" outlineLevel="0" collapsed="false">
      <c r="J88" s="39" t="n">
        <v>29</v>
      </c>
      <c r="K88" s="5" t="n">
        <f aca="false">SUM(AP46:AP52)</f>
        <v>0</v>
      </c>
      <c r="L88" s="6" t="n">
        <f aca="false">AVERAGE(AQ46:AQ52)</f>
        <v>20.2</v>
      </c>
      <c r="M88" s="7" t="n">
        <f aca="false">AVERAGE(AR46:AR52)</f>
        <v>12.5857142857143</v>
      </c>
    </row>
    <row r="89" customFormat="false" ht="13" hidden="false" customHeight="false" outlineLevel="0" collapsed="false">
      <c r="J89" s="39" t="n">
        <v>30</v>
      </c>
      <c r="K89" s="5" t="n">
        <f aca="false">SUM(AU22:AU28)</f>
        <v>14</v>
      </c>
      <c r="L89" s="6" t="n">
        <f aca="false">AVERAGE(AV22:AV28)</f>
        <v>22.4285714285714</v>
      </c>
      <c r="M89" s="7" t="n">
        <f aca="false">AVERAGE(AW22:AW28)</f>
        <v>14.9285714285714</v>
      </c>
    </row>
    <row r="90" customFormat="false" ht="13" hidden="false" customHeight="false" outlineLevel="0" collapsed="false">
      <c r="J90" s="39" t="n">
        <v>31</v>
      </c>
      <c r="K90" s="5" t="n">
        <f aca="false">SUM(AU29:AU35)</f>
        <v>7</v>
      </c>
      <c r="L90" s="6" t="n">
        <f aca="false">AVERAGE(AV29:AV35)</f>
        <v>21.3857142857143</v>
      </c>
      <c r="M90" s="7" t="n">
        <f aca="false">AVERAGE(AW29:AW35)</f>
        <v>13.9</v>
      </c>
    </row>
    <row r="91" customFormat="false" ht="13" hidden="false" customHeight="false" outlineLevel="0" collapsed="false">
      <c r="J91" s="39" t="n">
        <v>32</v>
      </c>
      <c r="K91" s="11" t="n">
        <f aca="false">SUM(AU36:AU42)</f>
        <v>2</v>
      </c>
      <c r="L91" s="6" t="n">
        <f aca="false">AVERAGE(AV36:AV42)</f>
        <v>21.5571428571429</v>
      </c>
      <c r="M91" s="7" t="n">
        <f aca="false">AVERAGE(AW36:AW42)</f>
        <v>13.2714285714286</v>
      </c>
    </row>
    <row r="92" customFormat="false" ht="13" hidden="false" customHeight="false" outlineLevel="0" collapsed="false">
      <c r="J92" s="39" t="n">
        <v>33</v>
      </c>
      <c r="K92" s="11" t="n">
        <f aca="false">SUM(AU43:AU49)</f>
        <v>32</v>
      </c>
      <c r="L92" s="6" t="n">
        <f aca="false">AVERAGE(AV43:AV49)</f>
        <v>19</v>
      </c>
      <c r="M92" s="7" t="n">
        <f aca="false">AVERAGE(AW43:AW49)</f>
        <v>13.4571428571429</v>
      </c>
    </row>
    <row r="93" customFormat="false" ht="13" hidden="false" customHeight="false" outlineLevel="0" collapsed="false">
      <c r="J93" s="39" t="n">
        <v>34</v>
      </c>
      <c r="K93" s="5" t="n">
        <f aca="false">SUM(AU50:AU52,AZ22:AZ25)</f>
        <v>0</v>
      </c>
      <c r="L93" s="6" t="n">
        <f aca="false">AVERAGE(AV50:AV52,BA22:BA25)</f>
        <v>20.2571428571429</v>
      </c>
      <c r="M93" s="7" t="n">
        <f aca="false">AVERAGE(AW50:AW52,BB22:BB25)</f>
        <v>12.6571428571429</v>
      </c>
    </row>
    <row r="94" customFormat="false" ht="13" hidden="false" customHeight="false" outlineLevel="0" collapsed="false">
      <c r="J94" s="39" t="n">
        <v>35</v>
      </c>
      <c r="K94" s="5" t="n">
        <f aca="false">SUM(AZ26:AZ32)</f>
        <v>8</v>
      </c>
      <c r="L94" s="6" t="n">
        <f aca="false">AVERAGE(BA26:BA32)</f>
        <v>18.875</v>
      </c>
      <c r="M94" s="7" t="n">
        <f aca="false">AVERAGE(BB26:BB32)</f>
        <v>13.36</v>
      </c>
    </row>
    <row r="95" customFormat="false" ht="13" hidden="false" customHeight="false" outlineLevel="0" collapsed="false">
      <c r="J95" s="39" t="n">
        <v>36</v>
      </c>
      <c r="K95" s="5" t="n">
        <f aca="false">SUM(AZ33:AZ39)</f>
        <v>0</v>
      </c>
      <c r="L95" s="6" t="n">
        <f aca="false">AVERAGE(BA33:BA39)</f>
        <v>20.25</v>
      </c>
      <c r="M95" s="7" t="n">
        <f aca="false">AVERAGE(BB33:BB39)</f>
        <v>9.93333333333333</v>
      </c>
    </row>
    <row r="96" customFormat="false" ht="13" hidden="false" customHeight="false" outlineLevel="0" collapsed="false">
      <c r="J96" s="39" t="n">
        <v>37</v>
      </c>
      <c r="K96" s="5" t="n">
        <f aca="false">SUM(AZ40:AZ46)</f>
        <v>3</v>
      </c>
      <c r="L96" s="6" t="n">
        <f aca="false">AVERAGE(BA40:BA46)</f>
        <v>19.6</v>
      </c>
      <c r="M96" s="7" t="n">
        <f aca="false">AVERAGE(BB40:BB46)</f>
        <v>11.4714285714286</v>
      </c>
    </row>
    <row r="97" customFormat="false" ht="13" hidden="false" customHeight="false" outlineLevel="0" collapsed="false">
      <c r="J97" s="39" t="n">
        <v>38</v>
      </c>
      <c r="K97" s="5" t="n">
        <f aca="false">SUM(AZ47:AZ51,BE22:BE23)</f>
        <v>0</v>
      </c>
      <c r="L97" s="6" t="n">
        <f aca="false">AVERAGE(BA47:BA51,BF22:BF23)</f>
        <v>24.3857142857143</v>
      </c>
      <c r="M97" s="7" t="n">
        <f aca="false">AVERAGE(BB47:BB51,BG22:BG23)</f>
        <v>11.7285714285714</v>
      </c>
    </row>
    <row r="98" customFormat="false" ht="13" hidden="false" customHeight="false" outlineLevel="0" collapsed="false">
      <c r="J98" s="39" t="n">
        <v>39</v>
      </c>
      <c r="K98" s="5" t="n">
        <f aca="false">SUM(BE24:BE30)</f>
        <v>7</v>
      </c>
      <c r="L98" s="6" t="n">
        <f aca="false">AVERAGE(BF24:BF30)</f>
        <v>18.5714285714286</v>
      </c>
      <c r="M98" s="7" t="n">
        <f aca="false">AVERAGE(BG24:BG30)</f>
        <v>12.3857142857143</v>
      </c>
    </row>
    <row r="99" customFormat="false" ht="13" hidden="false" customHeight="false" outlineLevel="0" collapsed="false">
      <c r="J99" s="39" t="n">
        <v>40</v>
      </c>
      <c r="K99" s="5" t="n">
        <f aca="false">SUM(BE31:BE37)</f>
        <v>0</v>
      </c>
      <c r="L99" s="6" t="n">
        <f aca="false">AVERAGE(BF31:BF37)</f>
        <v>17.5857142857143</v>
      </c>
      <c r="M99" s="7" t="n">
        <f aca="false">AVERAGE(BG31:BG37)</f>
        <v>11.4</v>
      </c>
    </row>
    <row r="100" customFormat="false" ht="13" hidden="false" customHeight="false" outlineLevel="0" collapsed="false">
      <c r="J100" s="39" t="n">
        <v>41</v>
      </c>
      <c r="K100" s="5" t="n">
        <f aca="false">SUM(BE38:BE44)</f>
        <v>4</v>
      </c>
      <c r="L100" s="6" t="n">
        <f aca="false">AVERAGE(BF38:BF44)</f>
        <v>14.4142857142857</v>
      </c>
      <c r="M100" s="7" t="n">
        <f aca="false">AVERAGE(BG38:BG44)</f>
        <v>6.04285714285714</v>
      </c>
    </row>
    <row r="101" customFormat="false" ht="13" hidden="false" customHeight="false" outlineLevel="0" collapsed="false">
      <c r="J101" s="39" t="n">
        <v>42</v>
      </c>
      <c r="K101" s="5" t="n">
        <f aca="false">SUM(BE45:BE51)</f>
        <v>10</v>
      </c>
      <c r="L101" s="6" t="n">
        <f aca="false">AVERAGE(BF45:BF51)</f>
        <v>14.8571428571429</v>
      </c>
      <c r="M101" s="7" t="n">
        <f aca="false">AVERAGE(BG45:BG51)</f>
        <v>10.7428571428571</v>
      </c>
    </row>
    <row r="102" customFormat="false" ht="13" hidden="false" customHeight="false" outlineLevel="0" collapsed="false">
      <c r="J102" s="39" t="n">
        <v>43</v>
      </c>
      <c r="K102" s="5" t="n">
        <f aca="false">SUM(BE52,BJ22:BJ27)</f>
        <v>27</v>
      </c>
      <c r="L102" s="6" t="n">
        <f aca="false">AVERAGE(BF52,BK22:BK27)</f>
        <v>14.9142857142857</v>
      </c>
      <c r="M102" s="7" t="n">
        <f aca="false">AVERAGE(BG52,BL22:BL27)</f>
        <v>11.2571428571429</v>
      </c>
    </row>
    <row r="103" customFormat="false" ht="13" hidden="false" customHeight="false" outlineLevel="0" collapsed="false">
      <c r="J103" s="39" t="n">
        <v>44</v>
      </c>
      <c r="K103" s="5" t="n">
        <f aca="false">SUM(BJ28:BJ34)</f>
        <v>0</v>
      </c>
      <c r="L103" s="6" t="n">
        <f aca="false">AVERAGE(BK28:BK34)</f>
        <v>12.9666666666667</v>
      </c>
      <c r="M103" s="7" t="n">
        <f aca="false">AVERAGE(BL28:BL34)</f>
        <v>9.1</v>
      </c>
    </row>
    <row r="104" customFormat="false" ht="13" hidden="false" customHeight="false" outlineLevel="0" collapsed="false">
      <c r="J104" s="39" t="n">
        <v>45</v>
      </c>
      <c r="K104" s="5" t="n">
        <f aca="false">SUM(BJ35:BJ41)</f>
        <v>0</v>
      </c>
      <c r="L104" s="6" t="n">
        <f aca="false">AVERAGE(BK35:BK41)</f>
        <v>13.62</v>
      </c>
      <c r="M104" s="7" t="n">
        <f aca="false">AVERAGE(BL35:BL41)</f>
        <v>5.38</v>
      </c>
    </row>
    <row r="105" customFormat="false" ht="13" hidden="false" customHeight="false" outlineLevel="0" collapsed="false">
      <c r="J105" s="39" t="n">
        <v>46</v>
      </c>
      <c r="K105" s="5" t="n">
        <f aca="false">SUM(BJ42:BJ48)</f>
        <v>0</v>
      </c>
      <c r="L105" s="6" t="n">
        <f aca="false">AVERAGE(BK42:BK48)</f>
        <v>12.2571428571429</v>
      </c>
      <c r="M105" s="7" t="n">
        <f aca="false">AVERAGE(BL42:BL48)</f>
        <v>6.77142857142857</v>
      </c>
    </row>
    <row r="106" customFormat="false" ht="13" hidden="false" customHeight="false" outlineLevel="0" collapsed="false">
      <c r="J106" s="39" t="n">
        <v>47</v>
      </c>
      <c r="K106" s="5" t="n">
        <f aca="false">SUM(BJ49:BJ51,BO22:BO25)</f>
        <v>14</v>
      </c>
      <c r="L106" s="6" t="n">
        <f aca="false">AVERAGE(BK49:BK51,BP22:BP25)</f>
        <v>10.4714285714286</v>
      </c>
      <c r="M106" s="7" t="n">
        <f aca="false">AVERAGE(BL49:BL51,BQ22:BQ25)</f>
        <v>5.2</v>
      </c>
    </row>
    <row r="107" customFormat="false" ht="13" hidden="false" customHeight="false" outlineLevel="0" collapsed="false">
      <c r="J107" s="39" t="n">
        <v>48</v>
      </c>
      <c r="K107" s="5" t="n">
        <f aca="false">SUM(BO26:BO32)</f>
        <v>4</v>
      </c>
      <c r="L107" s="6" t="n">
        <f aca="false">AVERAGE(BP26:BP32)</f>
        <v>8.04285714285714</v>
      </c>
      <c r="M107" s="7" t="n">
        <f aca="false">AVERAGE(BQ26:BQ32)</f>
        <v>2.45714285714286</v>
      </c>
    </row>
    <row r="108" customFormat="false" ht="13" hidden="false" customHeight="false" outlineLevel="0" collapsed="false">
      <c r="J108" s="39" t="n">
        <v>49</v>
      </c>
      <c r="K108" s="5" t="n">
        <f aca="false">SUM(BO33:BO39)</f>
        <v>14</v>
      </c>
      <c r="L108" s="6" t="n">
        <f aca="false">AVERAGE(BP33:BP39)</f>
        <v>6.47142857142857</v>
      </c>
      <c r="M108" s="7" t="n">
        <f aca="false">AVERAGE(BQ33:BQ39)</f>
        <v>2.02857142857143</v>
      </c>
    </row>
    <row r="109" customFormat="false" ht="13" hidden="false" customHeight="false" outlineLevel="0" collapsed="false">
      <c r="J109" s="39" t="n">
        <v>50</v>
      </c>
      <c r="K109" s="5" t="n">
        <f aca="false">SUM(BO40:BO46)</f>
        <v>11</v>
      </c>
      <c r="L109" s="6" t="n">
        <f aca="false">AVERAGE(BP40:BP46)</f>
        <v>9.17142857142857</v>
      </c>
      <c r="M109" s="7" t="n">
        <f aca="false">AVERAGE(BQ40:BQ46)</f>
        <v>4.15714285714286</v>
      </c>
    </row>
    <row r="110" customFormat="false" ht="13" hidden="false" customHeight="false" outlineLevel="0" collapsed="false">
      <c r="J110" s="39" t="n">
        <v>51</v>
      </c>
      <c r="K110" s="5" t="n">
        <f aca="false">SUM(BO47:BO52)</f>
        <v>6</v>
      </c>
      <c r="L110" s="6" t="n">
        <f aca="false">AVERAGE(BP47:BP52)</f>
        <v>10.55</v>
      </c>
      <c r="M110" s="7" t="n">
        <f aca="false">AVERAGE(BQ47:BQ52)</f>
        <v>6.91666666666667</v>
      </c>
    </row>
    <row r="111" customFormat="false" ht="13" hidden="false" customHeight="false" outlineLevel="0" collapsed="false">
      <c r="J111" s="39" t="n">
        <v>52</v>
      </c>
      <c r="K111" s="5"/>
      <c r="L111" s="6"/>
      <c r="M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0" activeCellId="0" sqref="Y70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BJ96"/>
  <sheetViews>
    <sheetView showFormulas="false" showGridLines="true" showRowColHeaders="true" showZeros="true" rightToLeft="false" tabSelected="false" showOutlineSymbols="true" defaultGridColor="true" view="normal" topLeftCell="X5" colorId="64" zoomScale="100" zoomScaleNormal="100" zoomScalePageLayoutView="100" workbookViewId="0">
      <selection pane="topLeft" activeCell="C29" activeCellId="0" sqref="C29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B2" s="1" t="s">
        <v>49</v>
      </c>
    </row>
    <row r="5" customFormat="false" ht="16" hidden="false" customHeight="false" outlineLevel="0" collapsed="false">
      <c r="B5" s="2" t="s">
        <v>1</v>
      </c>
      <c r="D5" s="3" t="s">
        <v>28</v>
      </c>
      <c r="I5" s="3" t="s">
        <v>29</v>
      </c>
      <c r="N5" s="3" t="s">
        <v>30</v>
      </c>
      <c r="S5" s="3" t="s">
        <v>31</v>
      </c>
      <c r="X5" s="3" t="s">
        <v>32</v>
      </c>
      <c r="AC5" s="3" t="s">
        <v>2</v>
      </c>
      <c r="AH5" s="3" t="s">
        <v>3</v>
      </c>
      <c r="AM5" s="3" t="s">
        <v>4</v>
      </c>
      <c r="AR5" s="3" t="s">
        <v>5</v>
      </c>
      <c r="AW5" s="3" t="s">
        <v>6</v>
      </c>
      <c r="BB5" s="3" t="s">
        <v>7</v>
      </c>
      <c r="BG5" s="3" t="s">
        <v>8</v>
      </c>
    </row>
    <row r="6" customFormat="false" ht="16" hidden="false" customHeight="false" outlineLevel="0" collapsed="false">
      <c r="B6" s="2" t="s">
        <v>9</v>
      </c>
      <c r="D6" s="3"/>
      <c r="E6" s="0" t="s">
        <v>10</v>
      </c>
      <c r="F6" s="0" t="s">
        <v>11</v>
      </c>
      <c r="G6" s="0" t="s">
        <v>12</v>
      </c>
      <c r="I6" s="3"/>
      <c r="J6" s="0" t="s">
        <v>10</v>
      </c>
      <c r="K6" s="0" t="s">
        <v>11</v>
      </c>
      <c r="L6" s="0" t="s">
        <v>12</v>
      </c>
      <c r="O6" s="0" t="s">
        <v>10</v>
      </c>
      <c r="P6" s="0" t="s">
        <v>11</v>
      </c>
      <c r="Q6" s="0" t="s">
        <v>12</v>
      </c>
      <c r="T6" s="0" t="s">
        <v>10</v>
      </c>
      <c r="U6" s="0" t="s">
        <v>11</v>
      </c>
      <c r="V6" s="0" t="s">
        <v>12</v>
      </c>
      <c r="Y6" s="0" t="s">
        <v>10</v>
      </c>
      <c r="Z6" s="0" t="s">
        <v>11</v>
      </c>
      <c r="AA6" s="0" t="s">
        <v>12</v>
      </c>
      <c r="AD6" s="0" t="s">
        <v>10</v>
      </c>
      <c r="AE6" s="0" t="s">
        <v>11</v>
      </c>
      <c r="AF6" s="0" t="s">
        <v>12</v>
      </c>
      <c r="AI6" s="0" t="s">
        <v>10</v>
      </c>
      <c r="AJ6" s="0" t="s">
        <v>11</v>
      </c>
      <c r="AK6" s="0" t="s">
        <v>12</v>
      </c>
      <c r="AN6" s="0" t="s">
        <v>10</v>
      </c>
      <c r="AO6" s="0" t="s">
        <v>11</v>
      </c>
      <c r="AP6" s="0" t="s">
        <v>12</v>
      </c>
      <c r="AS6" s="0" t="s">
        <v>10</v>
      </c>
      <c r="AT6" s="0" t="s">
        <v>11</v>
      </c>
      <c r="AU6" s="0" t="s">
        <v>12</v>
      </c>
      <c r="AX6" s="0" t="s">
        <v>10</v>
      </c>
      <c r="AY6" s="0" t="s">
        <v>11</v>
      </c>
      <c r="AZ6" s="0" t="s">
        <v>12</v>
      </c>
      <c r="BC6" s="0" t="s">
        <v>10</v>
      </c>
      <c r="BD6" s="0" t="s">
        <v>11</v>
      </c>
      <c r="BE6" s="0" t="s">
        <v>12</v>
      </c>
      <c r="BH6" s="0" t="s">
        <v>10</v>
      </c>
      <c r="BI6" s="0" t="s">
        <v>11</v>
      </c>
      <c r="BJ6" s="0" t="s">
        <v>12</v>
      </c>
    </row>
    <row r="7" customFormat="false" ht="13" hidden="false" customHeight="false" outlineLevel="0" collapsed="false">
      <c r="D7" s="10" t="n">
        <v>1</v>
      </c>
      <c r="E7" s="5" t="n">
        <v>12</v>
      </c>
      <c r="F7" s="6" t="n">
        <v>11.8</v>
      </c>
      <c r="G7" s="7" t="n">
        <v>10.4</v>
      </c>
      <c r="I7" s="10" t="n">
        <v>1</v>
      </c>
      <c r="J7" s="5" t="n">
        <v>0</v>
      </c>
      <c r="K7" s="6" t="n">
        <v>3.9</v>
      </c>
      <c r="L7" s="7" t="n">
        <v>0.5</v>
      </c>
      <c r="N7" s="10" t="n">
        <v>1</v>
      </c>
      <c r="O7" s="11" t="n">
        <v>0</v>
      </c>
      <c r="P7" s="6" t="n">
        <v>14.7</v>
      </c>
      <c r="Q7" s="7" t="n">
        <v>5.3</v>
      </c>
      <c r="S7" s="10" t="n">
        <v>1</v>
      </c>
      <c r="T7" s="11" t="n">
        <v>0</v>
      </c>
      <c r="U7" s="6" t="n">
        <v>11.8</v>
      </c>
      <c r="V7" s="7" t="n">
        <v>0.6</v>
      </c>
      <c r="X7" s="10" t="n">
        <v>1</v>
      </c>
      <c r="Y7" s="5" t="n">
        <v>10</v>
      </c>
      <c r="Z7" s="6" t="n">
        <v>16.6</v>
      </c>
      <c r="AA7" s="7" t="n">
        <v>10.6</v>
      </c>
      <c r="AC7" s="10" t="n">
        <v>1</v>
      </c>
      <c r="AD7" s="5" t="n">
        <v>0</v>
      </c>
      <c r="AE7" s="6" t="n">
        <v>19.4</v>
      </c>
      <c r="AF7" s="7" t="n">
        <v>15</v>
      </c>
      <c r="AH7" s="10" t="n">
        <v>1</v>
      </c>
      <c r="AI7" s="5" t="n">
        <v>0</v>
      </c>
      <c r="AJ7" s="6" t="n">
        <v>18.1</v>
      </c>
      <c r="AK7" s="7" t="n">
        <v>11.7</v>
      </c>
      <c r="AM7" s="10" t="n">
        <v>1</v>
      </c>
      <c r="AN7" s="11" t="n">
        <v>0</v>
      </c>
      <c r="AO7" s="6" t="n">
        <v>21.2</v>
      </c>
      <c r="AP7" s="7" t="n">
        <v>14.7</v>
      </c>
      <c r="AR7" s="10" t="n">
        <v>1</v>
      </c>
      <c r="AS7" s="5" t="n">
        <v>0</v>
      </c>
      <c r="AT7" s="6" t="n">
        <v>19.4</v>
      </c>
      <c r="AU7" s="7" t="n">
        <v>13.2</v>
      </c>
      <c r="AW7" s="10" t="n">
        <v>1</v>
      </c>
      <c r="AX7" s="5" t="n">
        <v>1</v>
      </c>
      <c r="AY7" s="6" t="n">
        <v>16.3</v>
      </c>
      <c r="AZ7" s="7" t="n">
        <v>13.8</v>
      </c>
      <c r="BB7" s="10" t="n">
        <v>1</v>
      </c>
      <c r="BC7" s="5" t="n">
        <v>12</v>
      </c>
      <c r="BD7" s="6" t="n">
        <v>9.4</v>
      </c>
      <c r="BE7" s="7" t="n">
        <v>7.3</v>
      </c>
      <c r="BG7" s="10" t="n">
        <v>1</v>
      </c>
      <c r="BH7" s="5" t="n">
        <v>0</v>
      </c>
      <c r="BI7" s="6" t="n">
        <v>4.3</v>
      </c>
      <c r="BJ7" s="7" t="n">
        <v>-1.9</v>
      </c>
    </row>
    <row r="8" customFormat="false" ht="13" hidden="false" customHeight="false" outlineLevel="0" collapsed="false">
      <c r="D8" s="10" t="n">
        <v>2</v>
      </c>
      <c r="E8" s="5" t="n">
        <v>0</v>
      </c>
      <c r="F8" s="6" t="n">
        <v>6.7</v>
      </c>
      <c r="G8" s="7" t="n">
        <v>4</v>
      </c>
      <c r="I8" s="10" t="n">
        <v>2</v>
      </c>
      <c r="J8" s="5" t="n">
        <v>0</v>
      </c>
      <c r="K8" s="6" t="n">
        <v>2.7</v>
      </c>
      <c r="L8" s="7" t="n">
        <v>-1.8</v>
      </c>
      <c r="N8" s="10" t="n">
        <v>2</v>
      </c>
      <c r="O8" s="11" t="n">
        <v>0</v>
      </c>
      <c r="P8" s="6" t="n">
        <v>8.4</v>
      </c>
      <c r="Q8" s="7" t="n">
        <v>5.8</v>
      </c>
      <c r="S8" s="10" t="n">
        <v>2</v>
      </c>
      <c r="T8" s="11" t="n">
        <v>0</v>
      </c>
      <c r="U8" s="6" t="n">
        <v>15.4</v>
      </c>
      <c r="V8" s="7" t="n">
        <v>2.4</v>
      </c>
      <c r="X8" s="10" t="n">
        <v>2</v>
      </c>
      <c r="Y8" s="5" t="n">
        <v>0</v>
      </c>
      <c r="Z8" s="6" t="n">
        <v>13.5</v>
      </c>
      <c r="AA8" s="7" t="n">
        <v>9.9</v>
      </c>
      <c r="AC8" s="10" t="n">
        <v>2</v>
      </c>
      <c r="AD8" s="5" t="n">
        <v>1</v>
      </c>
      <c r="AE8" s="6" t="n">
        <v>15.8</v>
      </c>
      <c r="AF8" s="7" t="n">
        <v>11.7</v>
      </c>
      <c r="AH8" s="10" t="n">
        <v>2</v>
      </c>
      <c r="AI8" s="5" t="n">
        <v>2</v>
      </c>
      <c r="AJ8" s="6" t="n">
        <v>18.5</v>
      </c>
      <c r="AK8" s="7" t="n">
        <v>12.5</v>
      </c>
      <c r="AM8" s="10" t="n">
        <v>2</v>
      </c>
      <c r="AN8" s="11" t="n">
        <v>1</v>
      </c>
      <c r="AO8" s="6" t="n">
        <v>20</v>
      </c>
      <c r="AP8" s="7" t="n">
        <v>15</v>
      </c>
      <c r="AR8" s="10" t="n">
        <v>2</v>
      </c>
      <c r="AS8" s="5" t="n">
        <v>0</v>
      </c>
      <c r="AT8" s="6" t="n">
        <v>21</v>
      </c>
      <c r="AU8" s="7" t="n">
        <v>12.7</v>
      </c>
      <c r="AW8" s="10" t="n">
        <v>2</v>
      </c>
      <c r="AX8" s="5" t="n">
        <v>1</v>
      </c>
      <c r="AY8" s="6" t="n">
        <v>16.8</v>
      </c>
      <c r="AZ8" s="7" t="n">
        <v>10.8</v>
      </c>
      <c r="BB8" s="10" t="n">
        <v>2</v>
      </c>
      <c r="BC8" s="5" t="n">
        <v>0</v>
      </c>
      <c r="BD8" s="6" t="n">
        <v>10.4</v>
      </c>
      <c r="BE8" s="7" t="n">
        <v>3.7</v>
      </c>
      <c r="BG8" s="10" t="n">
        <v>2</v>
      </c>
      <c r="BH8" s="5" t="n">
        <v>0</v>
      </c>
      <c r="BI8" s="6" t="n">
        <v>3.4</v>
      </c>
      <c r="BJ8" s="7" t="n">
        <v>-3</v>
      </c>
    </row>
    <row r="9" customFormat="false" ht="13" hidden="false" customHeight="false" outlineLevel="0" collapsed="false">
      <c r="D9" s="10" t="n">
        <v>3</v>
      </c>
      <c r="E9" s="5" t="n">
        <v>10</v>
      </c>
      <c r="F9" s="6" t="n">
        <v>11.8</v>
      </c>
      <c r="G9" s="7" t="n">
        <v>4.2</v>
      </c>
      <c r="I9" s="10" t="n">
        <v>3</v>
      </c>
      <c r="J9" s="5" t="n">
        <v>0</v>
      </c>
      <c r="K9" s="6" t="n">
        <v>3.1</v>
      </c>
      <c r="L9" s="7" t="n">
        <v>-2.5</v>
      </c>
      <c r="N9" s="10" t="n">
        <v>3</v>
      </c>
      <c r="O9" s="11" t="n">
        <v>0</v>
      </c>
      <c r="P9" s="6" t="n">
        <v>12.7</v>
      </c>
      <c r="Q9" s="7" t="n">
        <v>6</v>
      </c>
      <c r="S9" s="10" t="n">
        <v>3</v>
      </c>
      <c r="T9" s="11" t="n">
        <v>4</v>
      </c>
      <c r="U9" s="6" t="n">
        <v>14.8</v>
      </c>
      <c r="V9" s="7" t="n">
        <v>3.5</v>
      </c>
      <c r="X9" s="10" t="n">
        <v>3</v>
      </c>
      <c r="Y9" s="5" t="n">
        <v>4</v>
      </c>
      <c r="Z9" s="6" t="n">
        <v>9.5</v>
      </c>
      <c r="AA9" s="7" t="n">
        <v>8.4</v>
      </c>
      <c r="AC9" s="10" t="n">
        <v>3</v>
      </c>
      <c r="AD9" s="5" t="n">
        <v>15</v>
      </c>
      <c r="AE9" s="6" t="n">
        <v>11.1</v>
      </c>
      <c r="AF9" s="7" t="n">
        <v>10.7</v>
      </c>
      <c r="AH9" s="10" t="n">
        <v>3</v>
      </c>
      <c r="AI9" s="5" t="n">
        <v>5</v>
      </c>
      <c r="AJ9" s="6" t="n">
        <v>18.7</v>
      </c>
      <c r="AK9" s="7" t="n">
        <v>15.5</v>
      </c>
      <c r="AM9" s="10" t="n">
        <v>3</v>
      </c>
      <c r="AN9" s="11" t="n">
        <v>0</v>
      </c>
      <c r="AO9" s="6" t="n">
        <v>20.4</v>
      </c>
      <c r="AP9" s="7" t="n">
        <v>13.7</v>
      </c>
      <c r="AR9" s="10" t="n">
        <v>3</v>
      </c>
      <c r="AS9" s="5" t="n">
        <v>0</v>
      </c>
      <c r="AT9" s="6" t="n">
        <v>24</v>
      </c>
      <c r="AU9" s="7" t="n">
        <v>15.1</v>
      </c>
      <c r="AW9" s="10" t="n">
        <v>3</v>
      </c>
      <c r="AX9" s="5" t="n">
        <v>0</v>
      </c>
      <c r="AY9" s="6" t="n">
        <v>14.8</v>
      </c>
      <c r="AZ9" s="7" t="n">
        <v>11.5</v>
      </c>
      <c r="BB9" s="10" t="n">
        <v>3</v>
      </c>
      <c r="BC9" s="5" t="n">
        <v>0</v>
      </c>
      <c r="BD9" s="6" t="n">
        <v>10.4</v>
      </c>
      <c r="BE9" s="7" t="n">
        <v>2.8</v>
      </c>
      <c r="BG9" s="10" t="n">
        <v>3</v>
      </c>
      <c r="BH9" s="5" t="n">
        <v>9</v>
      </c>
      <c r="BI9" s="6" t="n">
        <v>9.7</v>
      </c>
      <c r="BJ9" s="7" t="n">
        <v>-2.2</v>
      </c>
    </row>
    <row r="10" customFormat="false" ht="13" hidden="false" customHeight="false" outlineLevel="0" collapsed="false">
      <c r="D10" s="10" t="n">
        <v>4</v>
      </c>
      <c r="E10" s="5" t="n">
        <v>3</v>
      </c>
      <c r="F10" s="6" t="n">
        <v>7.9</v>
      </c>
      <c r="G10" s="7" t="n">
        <v>3.8</v>
      </c>
      <c r="I10" s="10" t="n">
        <v>4</v>
      </c>
      <c r="J10" s="5" t="n">
        <v>0</v>
      </c>
      <c r="K10" s="6" t="n">
        <v>1.3</v>
      </c>
      <c r="L10" s="7" t="n">
        <v>-2.2</v>
      </c>
      <c r="N10" s="10" t="n">
        <v>4</v>
      </c>
      <c r="O10" s="11" t="n">
        <v>5</v>
      </c>
      <c r="P10" s="6" t="n">
        <v>9.6</v>
      </c>
      <c r="Q10" s="7" t="n">
        <v>6</v>
      </c>
      <c r="S10" s="10" t="n">
        <v>4</v>
      </c>
      <c r="T10" s="11" t="n">
        <v>3</v>
      </c>
      <c r="U10" s="6" t="n">
        <v>10.6</v>
      </c>
      <c r="V10" s="7" t="n">
        <v>5.1</v>
      </c>
      <c r="X10" s="10" t="n">
        <v>4</v>
      </c>
      <c r="Y10" s="5" t="n">
        <v>1</v>
      </c>
      <c r="Z10" s="6" t="n">
        <v>9.9</v>
      </c>
      <c r="AA10" s="7" t="n">
        <v>7.5</v>
      </c>
      <c r="AC10" s="10" t="n">
        <v>4</v>
      </c>
      <c r="AD10" s="5" t="n">
        <v>8</v>
      </c>
      <c r="AE10" s="6" t="n">
        <v>12.5</v>
      </c>
      <c r="AF10" s="7" t="n">
        <v>7.6</v>
      </c>
      <c r="AH10" s="10" t="n">
        <v>4</v>
      </c>
      <c r="AI10" s="5" t="n">
        <v>5</v>
      </c>
      <c r="AJ10" s="6" t="n">
        <v>21.3</v>
      </c>
      <c r="AK10" s="7" t="n">
        <v>16.1</v>
      </c>
      <c r="AM10" s="10" t="n">
        <v>4</v>
      </c>
      <c r="AN10" s="11" t="n">
        <v>1</v>
      </c>
      <c r="AO10" s="6" t="n">
        <v>20.6</v>
      </c>
      <c r="AP10" s="7" t="n">
        <v>14.4</v>
      </c>
      <c r="AR10" s="10" t="n">
        <v>4</v>
      </c>
      <c r="AS10" s="5" t="n">
        <v>0</v>
      </c>
      <c r="AT10" s="6" t="n">
        <v>22</v>
      </c>
      <c r="AU10" s="7" t="n">
        <v>13.2</v>
      </c>
      <c r="AW10" s="10" t="n">
        <v>4</v>
      </c>
      <c r="AX10" s="5" t="n">
        <v>0</v>
      </c>
      <c r="AY10" s="6" t="n">
        <v>16.1</v>
      </c>
      <c r="AZ10" s="7" t="n">
        <v>7.5</v>
      </c>
      <c r="BB10" s="10" t="n">
        <v>4</v>
      </c>
      <c r="BC10" s="5" t="n">
        <v>11</v>
      </c>
      <c r="BD10" s="6" t="n">
        <v>8.7</v>
      </c>
      <c r="BE10" s="7" t="n">
        <v>1.9</v>
      </c>
      <c r="BG10" s="10" t="n">
        <v>4</v>
      </c>
      <c r="BH10" s="5" t="n">
        <v>0</v>
      </c>
      <c r="BI10" s="6" t="n">
        <v>6.6</v>
      </c>
      <c r="BJ10" s="7" t="n">
        <v>1.6</v>
      </c>
    </row>
    <row r="11" customFormat="false" ht="13" hidden="false" customHeight="false" outlineLevel="0" collapsed="false">
      <c r="D11" s="10" t="n">
        <v>5</v>
      </c>
      <c r="E11" s="5" t="n">
        <v>0</v>
      </c>
      <c r="F11" s="6" t="n">
        <v>10.8</v>
      </c>
      <c r="G11" s="7" t="n">
        <v>7.5</v>
      </c>
      <c r="I11" s="10" t="n">
        <v>5</v>
      </c>
      <c r="J11" s="5" t="n">
        <v>0</v>
      </c>
      <c r="K11" s="6" t="n">
        <v>1</v>
      </c>
      <c r="L11" s="7" t="n">
        <v>-1.4</v>
      </c>
      <c r="N11" s="10" t="n">
        <v>5</v>
      </c>
      <c r="O11" s="11" t="n">
        <v>3</v>
      </c>
      <c r="P11" s="6" t="n">
        <v>6.4</v>
      </c>
      <c r="Q11" s="7" t="n">
        <v>2.3</v>
      </c>
      <c r="S11" s="10" t="n">
        <v>5</v>
      </c>
      <c r="T11" s="11" t="n">
        <v>0</v>
      </c>
      <c r="U11" s="6" t="n">
        <v>8.8</v>
      </c>
      <c r="V11" s="7" t="n">
        <v>6.7</v>
      </c>
      <c r="X11" s="10" t="n">
        <v>5</v>
      </c>
      <c r="Y11" s="5" t="n">
        <v>3</v>
      </c>
      <c r="Z11" s="6" t="n">
        <v>8.5</v>
      </c>
      <c r="AA11" s="7" t="n">
        <v>5.7</v>
      </c>
      <c r="AC11" s="10" t="n">
        <v>5</v>
      </c>
      <c r="AD11" s="5" t="n">
        <v>8</v>
      </c>
      <c r="AE11" s="6" t="n">
        <v>14.4</v>
      </c>
      <c r="AF11" s="7" t="n">
        <v>5.6</v>
      </c>
      <c r="AH11" s="10" t="n">
        <v>5</v>
      </c>
      <c r="AI11" s="5" t="n">
        <v>0</v>
      </c>
      <c r="AJ11" s="6" t="n">
        <v>21.9</v>
      </c>
      <c r="AK11" s="7" t="n">
        <v>16.8</v>
      </c>
      <c r="AM11" s="10" t="n">
        <v>5</v>
      </c>
      <c r="AN11" s="11" t="n">
        <v>0</v>
      </c>
      <c r="AO11" s="6" t="n">
        <v>20</v>
      </c>
      <c r="AP11" s="7" t="n">
        <v>14.6</v>
      </c>
      <c r="AR11" s="10" t="n">
        <v>5</v>
      </c>
      <c r="AS11" s="5" t="n">
        <v>0</v>
      </c>
      <c r="AT11" s="6" t="n">
        <v>18.8</v>
      </c>
      <c r="AU11" s="7" t="n">
        <v>11.6</v>
      </c>
      <c r="AW11" s="10" t="n">
        <v>5</v>
      </c>
      <c r="AX11" s="5" t="n">
        <v>13</v>
      </c>
      <c r="AY11" s="6" t="n">
        <v>15.5</v>
      </c>
      <c r="AZ11" s="7" t="n">
        <v>11.3</v>
      </c>
      <c r="BB11" s="10" t="n">
        <v>5</v>
      </c>
      <c r="BC11" s="5" t="n">
        <v>0</v>
      </c>
      <c r="BD11" s="6" t="n">
        <v>9.4</v>
      </c>
      <c r="BE11" s="7" t="n">
        <v>3.8</v>
      </c>
      <c r="BG11" s="10" t="n">
        <v>5</v>
      </c>
      <c r="BH11" s="5" t="n">
        <v>3</v>
      </c>
      <c r="BI11" s="6" t="n">
        <v>2</v>
      </c>
      <c r="BJ11" s="7" t="n">
        <v>-2.1</v>
      </c>
    </row>
    <row r="12" customFormat="false" ht="13" hidden="false" customHeight="false" outlineLevel="0" collapsed="false">
      <c r="D12" s="10" t="n">
        <v>6</v>
      </c>
      <c r="E12" s="5" t="n">
        <v>0</v>
      </c>
      <c r="F12" s="6" t="n">
        <v>10</v>
      </c>
      <c r="G12" s="7" t="n">
        <v>3.5</v>
      </c>
      <c r="I12" s="10" t="n">
        <v>6</v>
      </c>
      <c r="J12" s="5" t="n">
        <v>5</v>
      </c>
      <c r="K12" s="6" t="n">
        <v>2.8</v>
      </c>
      <c r="L12" s="7" t="n">
        <v>0.4</v>
      </c>
      <c r="N12" s="10" t="n">
        <v>6</v>
      </c>
      <c r="O12" s="11" t="n">
        <v>2</v>
      </c>
      <c r="P12" s="6" t="n">
        <v>8.9</v>
      </c>
      <c r="Q12" s="7" t="n">
        <v>3.3</v>
      </c>
      <c r="S12" s="10" t="n">
        <v>6</v>
      </c>
      <c r="T12" s="11" t="n">
        <v>0</v>
      </c>
      <c r="U12" s="6" t="n">
        <v>10.2</v>
      </c>
      <c r="V12" s="7" t="n">
        <v>-1.7</v>
      </c>
      <c r="X12" s="10" t="n">
        <v>6</v>
      </c>
      <c r="Y12" s="5" t="n">
        <v>2</v>
      </c>
      <c r="Z12" s="6" t="n">
        <v>7.7</v>
      </c>
      <c r="AA12" s="7" t="n">
        <v>5.2</v>
      </c>
      <c r="AC12" s="10" t="n">
        <v>6</v>
      </c>
      <c r="AD12" s="5" t="n">
        <v>0</v>
      </c>
      <c r="AE12" s="6" t="n">
        <v>16.9</v>
      </c>
      <c r="AF12" s="7" t="n">
        <v>11.6</v>
      </c>
      <c r="AH12" s="10" t="n">
        <v>6</v>
      </c>
      <c r="AI12" s="5" t="n">
        <v>10</v>
      </c>
      <c r="AJ12" s="6" t="n">
        <v>17.9</v>
      </c>
      <c r="AK12" s="7" t="n">
        <v>13.8</v>
      </c>
      <c r="AM12" s="10" t="n">
        <v>6</v>
      </c>
      <c r="AN12" s="11" t="n">
        <v>0</v>
      </c>
      <c r="AO12" s="6" t="n">
        <v>20.9</v>
      </c>
      <c r="AP12" s="7" t="n">
        <v>15.5</v>
      </c>
      <c r="AR12" s="10" t="n">
        <v>6</v>
      </c>
      <c r="AS12" s="5" t="n">
        <v>0</v>
      </c>
      <c r="AT12" s="6" t="n">
        <v>20</v>
      </c>
      <c r="AU12" s="7" t="n">
        <v>8.1</v>
      </c>
      <c r="AW12" s="10" t="n">
        <v>6</v>
      </c>
      <c r="AX12" s="5" t="n">
        <v>11</v>
      </c>
      <c r="AY12" s="6" t="n">
        <v>12.3</v>
      </c>
      <c r="AZ12" s="7" t="n">
        <v>7.8</v>
      </c>
      <c r="BB12" s="10" t="n">
        <v>6</v>
      </c>
      <c r="BC12" s="5" t="n">
        <v>0</v>
      </c>
      <c r="BD12" s="6" t="n">
        <v>8.6</v>
      </c>
      <c r="BE12" s="7" t="n">
        <v>0.4</v>
      </c>
      <c r="BG12" s="10" t="n">
        <v>6</v>
      </c>
      <c r="BH12" s="5" t="n">
        <v>3</v>
      </c>
      <c r="BI12" s="6" t="n">
        <v>5</v>
      </c>
      <c r="BJ12" s="7" t="n">
        <v>-3.4</v>
      </c>
    </row>
    <row r="13" customFormat="false" ht="13" hidden="false" customHeight="false" outlineLevel="0" collapsed="false">
      <c r="D13" s="10" t="n">
        <v>7</v>
      </c>
      <c r="E13" s="5" t="n">
        <v>0</v>
      </c>
      <c r="F13" s="6" t="n">
        <v>9.7</v>
      </c>
      <c r="G13" s="7" t="n">
        <v>2.8</v>
      </c>
      <c r="I13" s="10" t="n">
        <v>7</v>
      </c>
      <c r="J13" s="5" t="n">
        <v>6</v>
      </c>
      <c r="K13" s="6" t="n">
        <v>0.6</v>
      </c>
      <c r="L13" s="7" t="n">
        <v>-0.3</v>
      </c>
      <c r="N13" s="10" t="n">
        <v>7</v>
      </c>
      <c r="O13" s="11" t="n">
        <v>3</v>
      </c>
      <c r="P13" s="6" t="n">
        <v>9.7</v>
      </c>
      <c r="Q13" s="7" t="n">
        <v>4.3</v>
      </c>
      <c r="S13" s="10" t="n">
        <v>7</v>
      </c>
      <c r="T13" s="11" t="n">
        <v>0</v>
      </c>
      <c r="U13" s="6" t="n">
        <v>9.5</v>
      </c>
      <c r="V13" s="7" t="n">
        <v>7.8</v>
      </c>
      <c r="X13" s="10" t="n">
        <v>7</v>
      </c>
      <c r="Y13" s="5" t="n">
        <v>1</v>
      </c>
      <c r="Z13" s="6" t="n">
        <v>13.1</v>
      </c>
      <c r="AA13" s="7" t="n">
        <v>5.1</v>
      </c>
      <c r="AC13" s="10" t="n">
        <v>7</v>
      </c>
      <c r="AD13" s="5" t="n">
        <v>8</v>
      </c>
      <c r="AE13" s="6" t="n">
        <v>16.7</v>
      </c>
      <c r="AF13" s="7" t="n">
        <v>12.1</v>
      </c>
      <c r="AH13" s="10" t="n">
        <v>7</v>
      </c>
      <c r="AI13" s="5" t="n">
        <v>1</v>
      </c>
      <c r="AJ13" s="6" t="n">
        <v>18.6</v>
      </c>
      <c r="AK13" s="7" t="n">
        <v>13.9</v>
      </c>
      <c r="AM13" s="10" t="n">
        <v>7</v>
      </c>
      <c r="AN13" s="11" t="n">
        <v>0</v>
      </c>
      <c r="AO13" s="6" t="n">
        <v>19.5</v>
      </c>
      <c r="AP13" s="7" t="n">
        <v>12.2</v>
      </c>
      <c r="AR13" s="10" t="n">
        <v>7</v>
      </c>
      <c r="AS13" s="5" t="n">
        <v>0</v>
      </c>
      <c r="AT13" s="6" t="n">
        <v>24.9</v>
      </c>
      <c r="AU13" s="7" t="n">
        <v>11.7</v>
      </c>
      <c r="AW13" s="10" t="n">
        <v>7</v>
      </c>
      <c r="AX13" s="5" t="n">
        <v>0</v>
      </c>
      <c r="AY13" s="6" t="n">
        <v>13.5</v>
      </c>
      <c r="AZ13" s="7" t="n">
        <v>4.9</v>
      </c>
      <c r="BB13" s="10" t="n">
        <v>7</v>
      </c>
      <c r="BC13" s="5" t="n">
        <v>0</v>
      </c>
      <c r="BD13" s="6" t="n">
        <v>11</v>
      </c>
      <c r="BE13" s="7" t="n">
        <v>5.1</v>
      </c>
      <c r="BG13" s="10" t="n">
        <v>7</v>
      </c>
      <c r="BH13" s="5" t="n">
        <v>7</v>
      </c>
      <c r="BI13" s="6" t="n">
        <v>4.8</v>
      </c>
      <c r="BJ13" s="7" t="n">
        <v>2</v>
      </c>
    </row>
    <row r="14" customFormat="false" ht="13" hidden="false" customHeight="false" outlineLevel="0" collapsed="false">
      <c r="D14" s="10" t="n">
        <v>8</v>
      </c>
      <c r="E14" s="5" t="n">
        <v>0</v>
      </c>
      <c r="F14" s="6" t="n">
        <v>9.1</v>
      </c>
      <c r="G14" s="7" t="n">
        <v>7.5</v>
      </c>
      <c r="I14" s="10" t="n">
        <v>8</v>
      </c>
      <c r="J14" s="5" t="n">
        <v>0</v>
      </c>
      <c r="K14" s="6" t="n">
        <v>0.6</v>
      </c>
      <c r="L14" s="7" t="n">
        <v>-3.4</v>
      </c>
      <c r="N14" s="10" t="n">
        <v>8</v>
      </c>
      <c r="O14" s="11" t="n">
        <v>0</v>
      </c>
      <c r="P14" s="6" t="n">
        <v>11.4</v>
      </c>
      <c r="Q14" s="7" t="n">
        <v>2.3</v>
      </c>
      <c r="S14" s="10" t="n">
        <v>8</v>
      </c>
      <c r="T14" s="11" t="n">
        <v>0</v>
      </c>
      <c r="U14" s="6" t="n">
        <v>12.5</v>
      </c>
      <c r="V14" s="7" t="n">
        <v>2.3</v>
      </c>
      <c r="X14" s="10" t="n">
        <v>8</v>
      </c>
      <c r="Y14" s="5" t="n">
        <v>3</v>
      </c>
      <c r="Z14" s="6" t="n">
        <v>14.8</v>
      </c>
      <c r="AA14" s="7" t="n">
        <v>10.1</v>
      </c>
      <c r="AC14" s="10" t="n">
        <v>8</v>
      </c>
      <c r="AD14" s="5" t="n">
        <v>1</v>
      </c>
      <c r="AE14" s="6" t="n">
        <v>15.4</v>
      </c>
      <c r="AF14" s="7" t="n">
        <v>12.9</v>
      </c>
      <c r="AH14" s="10" t="n">
        <v>8</v>
      </c>
      <c r="AI14" s="5" t="n">
        <v>30</v>
      </c>
      <c r="AJ14" s="6" t="n">
        <v>16.9</v>
      </c>
      <c r="AK14" s="7" t="n">
        <v>14.5</v>
      </c>
      <c r="AM14" s="10" t="n">
        <v>8</v>
      </c>
      <c r="AN14" s="11" t="n">
        <v>0</v>
      </c>
      <c r="AO14" s="6" t="n">
        <v>21.9</v>
      </c>
      <c r="AP14" s="7" t="n">
        <v>15.2</v>
      </c>
      <c r="AR14" s="10" t="n">
        <v>8</v>
      </c>
      <c r="AS14" s="5" t="n">
        <v>0</v>
      </c>
      <c r="AT14" s="6" t="n">
        <v>27.3</v>
      </c>
      <c r="AU14" s="7"/>
      <c r="AW14" s="10" t="n">
        <v>8</v>
      </c>
      <c r="AX14" s="5" t="n">
        <v>1</v>
      </c>
      <c r="AY14" s="6" t="n">
        <v>12.5</v>
      </c>
      <c r="AZ14" s="7" t="n">
        <v>8.8</v>
      </c>
      <c r="BB14" s="10" t="n">
        <v>8</v>
      </c>
      <c r="BC14" s="5" t="n">
        <v>0</v>
      </c>
      <c r="BD14" s="6" t="n">
        <v>12.6</v>
      </c>
      <c r="BE14" s="7" t="n">
        <v>7.3</v>
      </c>
      <c r="BG14" s="10" t="n">
        <v>8</v>
      </c>
      <c r="BH14" s="5" t="n">
        <v>0</v>
      </c>
      <c r="BI14" s="6" t="n">
        <v>5.7</v>
      </c>
      <c r="BJ14" s="7" t="n">
        <v>2.8</v>
      </c>
    </row>
    <row r="15" customFormat="false" ht="13" hidden="false" customHeight="false" outlineLevel="0" collapsed="false">
      <c r="D15" s="10" t="n">
        <v>9</v>
      </c>
      <c r="E15" s="5" t="n">
        <v>0</v>
      </c>
      <c r="F15" s="6" t="n">
        <v>11.6</v>
      </c>
      <c r="G15" s="7" t="n">
        <v>7.5</v>
      </c>
      <c r="I15" s="10" t="n">
        <v>9</v>
      </c>
      <c r="J15" s="5" t="n">
        <v>0</v>
      </c>
      <c r="K15" s="6" t="n">
        <v>2.1</v>
      </c>
      <c r="L15" s="7" t="n">
        <v>-1</v>
      </c>
      <c r="N15" s="10" t="n">
        <v>9</v>
      </c>
      <c r="O15" s="11" t="n">
        <v>0</v>
      </c>
      <c r="P15" s="6" t="n">
        <v>11.8</v>
      </c>
      <c r="Q15" s="7" t="n">
        <v>4.8</v>
      </c>
      <c r="S15" s="10" t="n">
        <v>9</v>
      </c>
      <c r="T15" s="11" t="n">
        <v>3</v>
      </c>
      <c r="U15" s="6" t="n">
        <v>11.3</v>
      </c>
      <c r="V15" s="7" t="n">
        <v>8.2</v>
      </c>
      <c r="X15" s="10" t="n">
        <v>9</v>
      </c>
      <c r="Y15" s="5" t="n">
        <v>1</v>
      </c>
      <c r="Z15" s="6" t="n">
        <v>15.1</v>
      </c>
      <c r="AA15" s="7" t="n">
        <v>10.9</v>
      </c>
      <c r="AC15" s="10" t="n">
        <v>9</v>
      </c>
      <c r="AD15" s="5" t="n">
        <v>0</v>
      </c>
      <c r="AE15" s="6" t="n">
        <v>16.8</v>
      </c>
      <c r="AF15" s="7" t="n">
        <v>11.2</v>
      </c>
      <c r="AH15" s="10" t="n">
        <v>9</v>
      </c>
      <c r="AI15" s="5" t="n">
        <v>0</v>
      </c>
      <c r="AJ15" s="6" t="n">
        <v>16.9</v>
      </c>
      <c r="AK15" s="7" t="n">
        <v>14.9</v>
      </c>
      <c r="AM15" s="10" t="n">
        <v>9</v>
      </c>
      <c r="AN15" s="11" t="n">
        <v>0</v>
      </c>
      <c r="AO15" s="6" t="n">
        <v>21.7</v>
      </c>
      <c r="AP15" s="7" t="n">
        <v>15.1</v>
      </c>
      <c r="AR15" s="10" t="n">
        <v>9</v>
      </c>
      <c r="AS15" s="5" t="n">
        <v>0</v>
      </c>
      <c r="AT15" s="6"/>
      <c r="AU15" s="7"/>
      <c r="AW15" s="10" t="n">
        <v>9</v>
      </c>
      <c r="AX15" s="5" t="n">
        <v>1</v>
      </c>
      <c r="AY15" s="6" t="n">
        <v>12.8</v>
      </c>
      <c r="AZ15" s="7" t="n">
        <v>7.4</v>
      </c>
      <c r="BB15" s="10" t="n">
        <v>9</v>
      </c>
      <c r="BC15" s="5" t="n">
        <v>0</v>
      </c>
      <c r="BD15" s="6" t="n">
        <v>11.1</v>
      </c>
      <c r="BE15" s="7" t="n">
        <v>8.4</v>
      </c>
      <c r="BG15" s="10" t="n">
        <v>9</v>
      </c>
      <c r="BH15" s="5" t="n">
        <v>2</v>
      </c>
      <c r="BI15" s="6" t="n">
        <v>8.3</v>
      </c>
      <c r="BJ15" s="7" t="n">
        <v>2.2</v>
      </c>
    </row>
    <row r="16" customFormat="false" ht="13" hidden="false" customHeight="false" outlineLevel="0" collapsed="false">
      <c r="D16" s="10" t="n">
        <v>10</v>
      </c>
      <c r="E16" s="5" t="n">
        <v>0</v>
      </c>
      <c r="F16" s="6" t="n">
        <v>10.9</v>
      </c>
      <c r="G16" s="7" t="n">
        <v>7.9</v>
      </c>
      <c r="I16" s="10" t="n">
        <v>10</v>
      </c>
      <c r="J16" s="5" t="n">
        <v>0</v>
      </c>
      <c r="K16" s="6" t="n">
        <v>1.9</v>
      </c>
      <c r="L16" s="7" t="n">
        <v>-2</v>
      </c>
      <c r="N16" s="10" t="n">
        <v>10</v>
      </c>
      <c r="O16" s="11" t="n">
        <v>0</v>
      </c>
      <c r="P16" s="6" t="n">
        <v>15.2</v>
      </c>
      <c r="Q16" s="7" t="n">
        <v>7.7</v>
      </c>
      <c r="S16" s="10" t="n">
        <v>10</v>
      </c>
      <c r="T16" s="11" t="n">
        <v>0</v>
      </c>
      <c r="U16" s="6" t="n">
        <v>14.4</v>
      </c>
      <c r="V16" s="7" t="n">
        <v>6</v>
      </c>
      <c r="X16" s="10" t="n">
        <v>10</v>
      </c>
      <c r="Y16" s="5" t="n">
        <v>4</v>
      </c>
      <c r="Z16" s="6" t="n">
        <v>16.8</v>
      </c>
      <c r="AA16" s="7" t="n">
        <v>13.9</v>
      </c>
      <c r="AC16" s="10" t="n">
        <v>10</v>
      </c>
      <c r="AD16" s="5" t="n">
        <v>1</v>
      </c>
      <c r="AE16" s="6" t="n">
        <v>16.9</v>
      </c>
      <c r="AF16" s="7" t="n">
        <v>9.2</v>
      </c>
      <c r="AH16" s="10" t="n">
        <v>10</v>
      </c>
      <c r="AI16" s="5" t="n">
        <v>1</v>
      </c>
      <c r="AJ16" s="6" t="n">
        <v>17.5</v>
      </c>
      <c r="AK16" s="7" t="n">
        <v>13.4</v>
      </c>
      <c r="AM16" s="10" t="n">
        <v>10</v>
      </c>
      <c r="AN16" s="11" t="n">
        <v>0</v>
      </c>
      <c r="AO16" s="6" t="n">
        <v>23.4</v>
      </c>
      <c r="AP16" s="7" t="n">
        <v>13.9</v>
      </c>
      <c r="AR16" s="10" t="n">
        <v>10</v>
      </c>
      <c r="AS16" s="5" t="n">
        <v>0</v>
      </c>
      <c r="AT16" s="6"/>
      <c r="AU16" s="7"/>
      <c r="AW16" s="10" t="n">
        <v>10</v>
      </c>
      <c r="AX16" s="5" t="n">
        <v>0</v>
      </c>
      <c r="AY16" s="6" t="n">
        <v>14.2</v>
      </c>
      <c r="AZ16" s="7" t="n">
        <v>3.9</v>
      </c>
      <c r="BB16" s="10" t="n">
        <v>10</v>
      </c>
      <c r="BC16" s="5" t="n">
        <v>1</v>
      </c>
      <c r="BD16" s="6" t="n">
        <v>10.4</v>
      </c>
      <c r="BE16" s="7" t="n">
        <v>8.3</v>
      </c>
      <c r="BG16" s="10" t="n">
        <v>10</v>
      </c>
      <c r="BH16" s="5" t="n">
        <v>0</v>
      </c>
      <c r="BI16" s="6" t="n">
        <v>5.4</v>
      </c>
      <c r="BJ16" s="7" t="n">
        <v>2.1</v>
      </c>
    </row>
    <row r="17" customFormat="false" ht="13" hidden="false" customHeight="false" outlineLevel="0" collapsed="false">
      <c r="D17" s="10" t="n">
        <v>11</v>
      </c>
      <c r="E17" s="5" t="n">
        <v>0</v>
      </c>
      <c r="F17" s="6" t="n">
        <v>11.7</v>
      </c>
      <c r="G17" s="7" t="n">
        <v>6.8</v>
      </c>
      <c r="I17" s="10" t="n">
        <v>11</v>
      </c>
      <c r="J17" s="5" t="n">
        <v>0</v>
      </c>
      <c r="K17" s="6" t="n">
        <v>1.5</v>
      </c>
      <c r="L17" s="7" t="n">
        <v>-7.6</v>
      </c>
      <c r="N17" s="10" t="n">
        <v>11</v>
      </c>
      <c r="O17" s="11" t="n">
        <v>0</v>
      </c>
      <c r="P17" s="6" t="n">
        <v>14.3</v>
      </c>
      <c r="Q17" s="7" t="n">
        <v>7.3</v>
      </c>
      <c r="S17" s="10" t="n">
        <v>11</v>
      </c>
      <c r="T17" s="11" t="n">
        <v>2</v>
      </c>
      <c r="U17" s="6" t="n">
        <v>12.9</v>
      </c>
      <c r="V17" s="7" t="n">
        <v>3.4</v>
      </c>
      <c r="X17" s="10" t="n">
        <v>11</v>
      </c>
      <c r="Y17" s="5" t="n">
        <v>0</v>
      </c>
      <c r="Z17" s="6" t="n">
        <v>16.1</v>
      </c>
      <c r="AA17" s="7" t="n">
        <v>11.4</v>
      </c>
      <c r="AC17" s="10" t="n">
        <v>11</v>
      </c>
      <c r="AD17" s="5" t="n">
        <v>12</v>
      </c>
      <c r="AE17" s="6" t="n">
        <v>14.4</v>
      </c>
      <c r="AF17" s="7" t="n">
        <v>12.3</v>
      </c>
      <c r="AH17" s="10" t="n">
        <v>11</v>
      </c>
      <c r="AI17" s="5" t="n">
        <v>6</v>
      </c>
      <c r="AJ17" s="6" t="n">
        <v>17.8</v>
      </c>
      <c r="AK17" s="7" t="n">
        <v>11.3</v>
      </c>
      <c r="AM17" s="10" t="n">
        <v>11</v>
      </c>
      <c r="AN17" s="11" t="n">
        <v>0</v>
      </c>
      <c r="AO17" s="6" t="n">
        <v>20.7</v>
      </c>
      <c r="AP17" s="7" t="n">
        <v>14.7</v>
      </c>
      <c r="AR17" s="10" t="n">
        <v>11</v>
      </c>
      <c r="AS17" s="5" t="n">
        <v>0</v>
      </c>
      <c r="AT17" s="6"/>
      <c r="AU17" s="7"/>
      <c r="AW17" s="10" t="n">
        <v>11</v>
      </c>
      <c r="AX17" s="5" t="n">
        <v>2</v>
      </c>
      <c r="AY17" s="6" t="n">
        <v>14.9</v>
      </c>
      <c r="AZ17" s="7" t="n">
        <v>9.6</v>
      </c>
      <c r="BB17" s="10" t="n">
        <v>11</v>
      </c>
      <c r="BC17" s="5" t="n">
        <v>0</v>
      </c>
      <c r="BD17" s="6" t="n">
        <v>10.5</v>
      </c>
      <c r="BE17" s="7" t="n">
        <v>1.7</v>
      </c>
      <c r="BG17" s="10" t="n">
        <v>11</v>
      </c>
      <c r="BH17" s="5" t="n">
        <v>0</v>
      </c>
      <c r="BI17" s="6" t="n">
        <v>3.3</v>
      </c>
      <c r="BJ17" s="7" t="n">
        <v>-1.9</v>
      </c>
    </row>
    <row r="18" customFormat="false" ht="13" hidden="false" customHeight="false" outlineLevel="0" collapsed="false">
      <c r="D18" s="10" t="n">
        <v>12</v>
      </c>
      <c r="E18" s="5" t="n">
        <v>0</v>
      </c>
      <c r="F18" s="6" t="n">
        <v>11.6</v>
      </c>
      <c r="G18" s="7" t="n">
        <v>7.4</v>
      </c>
      <c r="I18" s="10" t="n">
        <v>12</v>
      </c>
      <c r="J18" s="5" t="n">
        <v>0</v>
      </c>
      <c r="K18" s="6" t="n">
        <v>3.4</v>
      </c>
      <c r="L18" s="7" t="n">
        <v>-6.7</v>
      </c>
      <c r="N18" s="10" t="n">
        <v>12</v>
      </c>
      <c r="O18" s="11" t="n">
        <v>0</v>
      </c>
      <c r="P18" s="6" t="n">
        <v>9.6</v>
      </c>
      <c r="Q18" s="7" t="n">
        <v>4</v>
      </c>
      <c r="S18" s="10" t="n">
        <v>12</v>
      </c>
      <c r="T18" s="11" t="n">
        <v>1</v>
      </c>
      <c r="U18" s="6" t="n">
        <v>11.4</v>
      </c>
      <c r="V18" s="7" t="n">
        <v>2.2</v>
      </c>
      <c r="X18" s="10" t="n">
        <v>12</v>
      </c>
      <c r="Y18" s="5" t="n">
        <v>0</v>
      </c>
      <c r="Z18" s="6" t="n">
        <v>14.4</v>
      </c>
      <c r="AA18" s="7" t="n">
        <v>4.8</v>
      </c>
      <c r="AC18" s="10" t="n">
        <v>12</v>
      </c>
      <c r="AD18" s="5" t="n">
        <v>11</v>
      </c>
      <c r="AE18" s="6" t="n">
        <v>12</v>
      </c>
      <c r="AF18" s="7" t="n">
        <v>10.5</v>
      </c>
      <c r="AH18" s="10" t="n">
        <v>12</v>
      </c>
      <c r="AI18" s="5" t="n">
        <v>9</v>
      </c>
      <c r="AJ18" s="6" t="n">
        <v>18</v>
      </c>
      <c r="AK18" s="7" t="n">
        <v>10.4</v>
      </c>
      <c r="AM18" s="10" t="n">
        <v>12</v>
      </c>
      <c r="AN18" s="11" t="n">
        <v>0</v>
      </c>
      <c r="AO18" s="6" t="n">
        <v>22.4</v>
      </c>
      <c r="AP18" s="7" t="n">
        <v>15.2</v>
      </c>
      <c r="AR18" s="10" t="n">
        <v>12</v>
      </c>
      <c r="AS18" s="5" t="n">
        <v>1</v>
      </c>
      <c r="AT18" s="6"/>
      <c r="AU18" s="7"/>
      <c r="AW18" s="10" t="n">
        <v>12</v>
      </c>
      <c r="AX18" s="5" t="n">
        <v>0</v>
      </c>
      <c r="AY18" s="6" t="n">
        <v>14.2</v>
      </c>
      <c r="AZ18" s="7" t="n">
        <v>10.9</v>
      </c>
      <c r="BB18" s="10" t="n">
        <v>12</v>
      </c>
      <c r="BC18" s="5" t="n">
        <v>1</v>
      </c>
      <c r="BD18" s="6" t="n">
        <v>14.5</v>
      </c>
      <c r="BE18" s="7" t="n">
        <v>2.2</v>
      </c>
      <c r="BG18" s="10" t="n">
        <v>12</v>
      </c>
      <c r="BH18" s="5" t="n">
        <v>0</v>
      </c>
      <c r="BI18" s="6" t="n">
        <v>1.4</v>
      </c>
      <c r="BJ18" s="7" t="n">
        <v>-5.6</v>
      </c>
    </row>
    <row r="19" customFormat="false" ht="13" hidden="false" customHeight="false" outlineLevel="0" collapsed="false">
      <c r="D19" s="10" t="n">
        <v>13</v>
      </c>
      <c r="E19" s="5" t="n">
        <v>0</v>
      </c>
      <c r="F19" s="6" t="n">
        <v>7.3</v>
      </c>
      <c r="G19" s="7" t="n">
        <v>1.9</v>
      </c>
      <c r="I19" s="10" t="n">
        <v>13</v>
      </c>
      <c r="J19" s="5" t="n">
        <v>1</v>
      </c>
      <c r="K19" s="6" t="n">
        <v>5.5</v>
      </c>
      <c r="L19" s="7" t="n">
        <v>0.6</v>
      </c>
      <c r="N19" s="10" t="n">
        <v>13</v>
      </c>
      <c r="O19" s="11" t="n">
        <v>0</v>
      </c>
      <c r="P19" s="6" t="n">
        <v>9.2</v>
      </c>
      <c r="Q19" s="7" t="n">
        <v>6.6</v>
      </c>
      <c r="S19" s="10" t="n">
        <v>13</v>
      </c>
      <c r="T19" s="11" t="n">
        <v>0</v>
      </c>
      <c r="U19" s="6" t="n">
        <v>12.5</v>
      </c>
      <c r="V19" s="7" t="n">
        <v>2</v>
      </c>
      <c r="X19" s="10" t="n">
        <v>13</v>
      </c>
      <c r="Y19" s="5" t="n">
        <v>0</v>
      </c>
      <c r="Z19" s="6" t="n">
        <v>16.1</v>
      </c>
      <c r="AA19" s="7" t="n">
        <v>5.6</v>
      </c>
      <c r="AC19" s="10" t="n">
        <v>13</v>
      </c>
      <c r="AD19" s="5" t="n">
        <v>0</v>
      </c>
      <c r="AE19" s="6" t="n">
        <v>13.6</v>
      </c>
      <c r="AF19" s="7" t="n">
        <v>5.3</v>
      </c>
      <c r="AH19" s="10" t="n">
        <v>13</v>
      </c>
      <c r="AI19" s="5" t="n">
        <v>1</v>
      </c>
      <c r="AJ19" s="6" t="n">
        <v>18.5</v>
      </c>
      <c r="AK19" s="7" t="n">
        <v>13.6</v>
      </c>
      <c r="AM19" s="10" t="n">
        <v>13</v>
      </c>
      <c r="AN19" s="11" t="n">
        <v>4</v>
      </c>
      <c r="AO19" s="6" t="n">
        <v>21.8</v>
      </c>
      <c r="AP19" s="7" t="n">
        <v>15.8</v>
      </c>
      <c r="AR19" s="10" t="n">
        <v>13</v>
      </c>
      <c r="AS19" s="5" t="n">
        <v>0</v>
      </c>
      <c r="AT19" s="6"/>
      <c r="AU19" s="7"/>
      <c r="AW19" s="10" t="n">
        <v>13</v>
      </c>
      <c r="AX19" s="5" t="n">
        <v>0</v>
      </c>
      <c r="AY19" s="6" t="n">
        <v>11.7</v>
      </c>
      <c r="AZ19" s="7" t="n">
        <v>3.1</v>
      </c>
      <c r="BB19" s="10" t="n">
        <v>13</v>
      </c>
      <c r="BC19" s="5" t="n">
        <v>0</v>
      </c>
      <c r="BD19" s="6"/>
      <c r="BE19" s="7" t="n">
        <v>5.6</v>
      </c>
      <c r="BG19" s="10" t="n">
        <v>13</v>
      </c>
      <c r="BH19" s="5" t="n">
        <v>0</v>
      </c>
      <c r="BI19" s="6" t="n">
        <v>1</v>
      </c>
      <c r="BJ19" s="7" t="n">
        <v>-3.2</v>
      </c>
    </row>
    <row r="20" customFormat="false" ht="13" hidden="false" customHeight="false" outlineLevel="0" collapsed="false">
      <c r="D20" s="10" t="n">
        <v>14</v>
      </c>
      <c r="E20" s="5" t="n">
        <v>0</v>
      </c>
      <c r="F20" s="6" t="n">
        <v>5.4</v>
      </c>
      <c r="G20" s="7" t="n">
        <v>-3.6</v>
      </c>
      <c r="I20" s="10" t="n">
        <v>14</v>
      </c>
      <c r="J20" s="5" t="n">
        <v>0</v>
      </c>
      <c r="K20" s="6" t="n">
        <v>7.4</v>
      </c>
      <c r="L20" s="7" t="n">
        <v>2.5</v>
      </c>
      <c r="N20" s="10" t="n">
        <v>14</v>
      </c>
      <c r="O20" s="11" t="n">
        <v>0</v>
      </c>
      <c r="P20" s="6" t="n">
        <v>10.4</v>
      </c>
      <c r="Q20" s="7" t="n">
        <v>5.6</v>
      </c>
      <c r="S20" s="10" t="n">
        <v>14</v>
      </c>
      <c r="T20" s="11" t="n">
        <v>0</v>
      </c>
      <c r="U20" s="6" t="n">
        <v>12.5</v>
      </c>
      <c r="V20" s="7" t="n">
        <v>3.3</v>
      </c>
      <c r="X20" s="10" t="n">
        <v>14</v>
      </c>
      <c r="Y20" s="5" t="n">
        <v>1</v>
      </c>
      <c r="Z20" s="6" t="n">
        <v>11.8</v>
      </c>
      <c r="AA20" s="7" t="n">
        <v>7.3</v>
      </c>
      <c r="AC20" s="10" t="n">
        <v>14</v>
      </c>
      <c r="AD20" s="5" t="n">
        <v>0</v>
      </c>
      <c r="AE20" s="6" t="n">
        <v>15.4</v>
      </c>
      <c r="AF20" s="7" t="n">
        <v>8.4</v>
      </c>
      <c r="AH20" s="10" t="n">
        <v>14</v>
      </c>
      <c r="AI20" s="5" t="n">
        <v>20</v>
      </c>
      <c r="AJ20" s="6" t="n">
        <v>15.3</v>
      </c>
      <c r="AK20" s="7" t="n">
        <v>13.7</v>
      </c>
      <c r="AM20" s="10" t="n">
        <v>14</v>
      </c>
      <c r="AN20" s="11" t="n">
        <v>0</v>
      </c>
      <c r="AO20" s="6" t="n">
        <v>22.6</v>
      </c>
      <c r="AP20" s="7" t="n">
        <v>16.6</v>
      </c>
      <c r="AR20" s="10" t="n">
        <v>14</v>
      </c>
      <c r="AS20" s="5" t="n">
        <v>0</v>
      </c>
      <c r="AT20" s="6" t="n">
        <v>20.2</v>
      </c>
      <c r="AU20" s="7" t="n">
        <v>8</v>
      </c>
      <c r="AW20" s="10" t="n">
        <v>14</v>
      </c>
      <c r="AX20" s="5" t="n">
        <v>0</v>
      </c>
      <c r="AY20" s="6" t="n">
        <v>11.2</v>
      </c>
      <c r="AZ20" s="7" t="n">
        <v>3.2</v>
      </c>
      <c r="BB20" s="10" t="n">
        <v>14</v>
      </c>
      <c r="BC20" s="5" t="n">
        <v>0</v>
      </c>
      <c r="BD20" s="6"/>
      <c r="BE20" s="7"/>
      <c r="BG20" s="10" t="n">
        <v>14</v>
      </c>
      <c r="BH20" s="5" t="n">
        <v>5</v>
      </c>
      <c r="BI20" s="6" t="n">
        <v>9.7</v>
      </c>
      <c r="BJ20" s="7" t="n">
        <v>0.2</v>
      </c>
    </row>
    <row r="21" customFormat="false" ht="13" hidden="false" customHeight="false" outlineLevel="0" collapsed="false">
      <c r="D21" s="10" t="n">
        <v>15</v>
      </c>
      <c r="E21" s="5" t="n">
        <v>0</v>
      </c>
      <c r="F21" s="6" t="n">
        <v>7.7</v>
      </c>
      <c r="G21" s="7" t="n">
        <v>-1.5</v>
      </c>
      <c r="I21" s="10" t="n">
        <v>15</v>
      </c>
      <c r="J21" s="5" t="n">
        <v>0</v>
      </c>
      <c r="K21" s="6" t="n">
        <v>9.8</v>
      </c>
      <c r="L21" s="7" t="n">
        <v>5.8</v>
      </c>
      <c r="N21" s="10" t="n">
        <v>15</v>
      </c>
      <c r="O21" s="11" t="n">
        <v>0</v>
      </c>
      <c r="P21" s="6" t="n">
        <v>14.8</v>
      </c>
      <c r="Q21" s="7" t="n">
        <v>2</v>
      </c>
      <c r="S21" s="10" t="n">
        <v>15</v>
      </c>
      <c r="T21" s="11" t="n">
        <v>0</v>
      </c>
      <c r="U21" s="6" t="n">
        <v>10.6</v>
      </c>
      <c r="V21" s="7" t="n">
        <v>2.3</v>
      </c>
      <c r="X21" s="10" t="n">
        <v>15</v>
      </c>
      <c r="Y21" s="5" t="n">
        <v>2</v>
      </c>
      <c r="Z21" s="6" t="n">
        <v>11.2</v>
      </c>
      <c r="AA21" s="7" t="n">
        <v>5.8</v>
      </c>
      <c r="AC21" s="10" t="n">
        <v>15</v>
      </c>
      <c r="AD21" s="5" t="n">
        <v>4</v>
      </c>
      <c r="AE21" s="6" t="n">
        <v>17.9</v>
      </c>
      <c r="AF21" s="7" t="n">
        <v>13</v>
      </c>
      <c r="AH21" s="10" t="n">
        <v>15</v>
      </c>
      <c r="AI21" s="5" t="n">
        <v>1</v>
      </c>
      <c r="AJ21" s="6" t="n">
        <v>15.4</v>
      </c>
      <c r="AK21" s="7" t="n">
        <v>11.7</v>
      </c>
      <c r="AM21" s="10" t="n">
        <v>15</v>
      </c>
      <c r="AN21" s="11" t="n">
        <v>0</v>
      </c>
      <c r="AO21" s="6" t="n">
        <v>22.3</v>
      </c>
      <c r="AP21" s="7" t="n">
        <v>17.7</v>
      </c>
      <c r="AR21" s="10" t="n">
        <v>15</v>
      </c>
      <c r="AS21" s="5" t="n">
        <v>0</v>
      </c>
      <c r="AT21" s="6"/>
      <c r="AU21" s="7" t="n">
        <v>10.7</v>
      </c>
      <c r="AW21" s="10" t="n">
        <v>15</v>
      </c>
      <c r="AX21" s="5" t="n">
        <v>0</v>
      </c>
      <c r="AY21" s="6" t="n">
        <v>13.6</v>
      </c>
      <c r="AZ21" s="7" t="n">
        <v>3.3</v>
      </c>
      <c r="BB21" s="10" t="n">
        <v>15</v>
      </c>
      <c r="BC21" s="5" t="n">
        <v>0</v>
      </c>
      <c r="BD21" s="6"/>
      <c r="BE21" s="7"/>
      <c r="BG21" s="10" t="n">
        <v>15</v>
      </c>
      <c r="BH21" s="5" t="n">
        <v>0</v>
      </c>
      <c r="BI21" s="6" t="n">
        <v>10.7</v>
      </c>
      <c r="BJ21" s="7" t="n">
        <v>6.6</v>
      </c>
    </row>
    <row r="22" customFormat="false" ht="13" hidden="false" customHeight="false" outlineLevel="0" collapsed="false">
      <c r="D22" s="10" t="n">
        <v>16</v>
      </c>
      <c r="E22" s="5" t="n">
        <v>0</v>
      </c>
      <c r="F22" s="6" t="n">
        <v>6.9</v>
      </c>
      <c r="G22" s="7" t="n">
        <v>-1</v>
      </c>
      <c r="I22" s="10" t="n">
        <v>16</v>
      </c>
      <c r="J22" s="5" t="n">
        <v>0</v>
      </c>
      <c r="K22" s="6" t="n">
        <v>10.7</v>
      </c>
      <c r="L22" s="7" t="n">
        <v>6.2</v>
      </c>
      <c r="N22" s="10" t="n">
        <v>16</v>
      </c>
      <c r="O22" s="11" t="n">
        <v>0</v>
      </c>
      <c r="P22" s="6" t="n">
        <v>10.8</v>
      </c>
      <c r="Q22" s="7" t="n">
        <v>8</v>
      </c>
      <c r="S22" s="10" t="n">
        <v>16</v>
      </c>
      <c r="T22" s="11" t="n">
        <v>0</v>
      </c>
      <c r="U22" s="6" t="n">
        <v>10</v>
      </c>
      <c r="V22" s="7" t="n">
        <v>0</v>
      </c>
      <c r="X22" s="10" t="n">
        <v>16</v>
      </c>
      <c r="Y22" s="5" t="n">
        <v>0</v>
      </c>
      <c r="Z22" s="6" t="n">
        <v>13.9</v>
      </c>
      <c r="AA22" s="7" t="n">
        <v>3.8</v>
      </c>
      <c r="AC22" s="10" t="n">
        <v>16</v>
      </c>
      <c r="AD22" s="5"/>
      <c r="AE22" s="6"/>
      <c r="AF22" s="7" t="n">
        <v>12.5</v>
      </c>
      <c r="AH22" s="10" t="n">
        <v>16</v>
      </c>
      <c r="AI22" s="5" t="n">
        <v>1</v>
      </c>
      <c r="AJ22" s="6" t="n">
        <v>16.2</v>
      </c>
      <c r="AK22" s="7" t="n">
        <v>12.8</v>
      </c>
      <c r="AM22" s="10" t="n">
        <v>16</v>
      </c>
      <c r="AN22" s="11" t="n">
        <v>0</v>
      </c>
      <c r="AO22" s="6" t="n">
        <v>21.7</v>
      </c>
      <c r="AP22" s="7" t="n">
        <v>16.3</v>
      </c>
      <c r="AR22" s="10" t="n">
        <v>16</v>
      </c>
      <c r="AS22" s="5" t="n">
        <v>0</v>
      </c>
      <c r="AT22" s="6" t="n">
        <v>20.2</v>
      </c>
      <c r="AU22" s="7" t="n">
        <v>12.7</v>
      </c>
      <c r="AW22" s="10" t="n">
        <v>16</v>
      </c>
      <c r="AX22" s="5" t="n">
        <v>1</v>
      </c>
      <c r="AY22" s="6" t="n">
        <v>14.9</v>
      </c>
      <c r="AZ22" s="7" t="n">
        <v>10.1</v>
      </c>
      <c r="BB22" s="10" t="n">
        <v>16</v>
      </c>
      <c r="BC22" s="5" t="n">
        <v>0</v>
      </c>
      <c r="BD22" s="6" t="n">
        <v>8.5</v>
      </c>
      <c r="BE22" s="7"/>
      <c r="BG22" s="10" t="n">
        <v>16</v>
      </c>
      <c r="BH22" s="5" t="n">
        <v>0</v>
      </c>
      <c r="BI22" s="6" t="n">
        <v>10</v>
      </c>
      <c r="BJ22" s="7" t="n">
        <v>4.1</v>
      </c>
    </row>
    <row r="23" customFormat="false" ht="13" hidden="false" customHeight="false" outlineLevel="0" collapsed="false">
      <c r="D23" s="10" t="n">
        <v>17</v>
      </c>
      <c r="E23" s="5" t="n">
        <v>0</v>
      </c>
      <c r="F23" s="6" t="n">
        <v>5.4</v>
      </c>
      <c r="G23" s="7" t="n">
        <v>-4</v>
      </c>
      <c r="I23" s="10" t="n">
        <v>17</v>
      </c>
      <c r="J23" s="5" t="n">
        <v>0</v>
      </c>
      <c r="K23" s="6" t="n">
        <v>11.8</v>
      </c>
      <c r="L23" s="7" t="n">
        <v>6.5</v>
      </c>
      <c r="N23" s="10" t="n">
        <v>17</v>
      </c>
      <c r="O23" s="11" t="n">
        <v>2</v>
      </c>
      <c r="P23" s="6" t="n">
        <v>11</v>
      </c>
      <c r="Q23" s="7" t="n">
        <v>6.5</v>
      </c>
      <c r="S23" s="10" t="n">
        <v>17</v>
      </c>
      <c r="T23" s="11" t="n">
        <v>0</v>
      </c>
      <c r="U23" s="6" t="n">
        <v>13.7</v>
      </c>
      <c r="V23" s="7" t="n">
        <v>4.5</v>
      </c>
      <c r="X23" s="10" t="n">
        <v>17</v>
      </c>
      <c r="Y23" s="5" t="n">
        <v>0</v>
      </c>
      <c r="Z23" s="6" t="n">
        <v>13.9</v>
      </c>
      <c r="AA23" s="7" t="n">
        <v>9</v>
      </c>
      <c r="AC23" s="10" t="n">
        <v>17</v>
      </c>
      <c r="AD23" s="5"/>
      <c r="AE23" s="6"/>
      <c r="AF23" s="7"/>
      <c r="AH23" s="10" t="n">
        <v>17</v>
      </c>
      <c r="AI23" s="5" t="n">
        <v>0</v>
      </c>
      <c r="AJ23" s="6" t="n">
        <v>21.3</v>
      </c>
      <c r="AK23" s="7" t="n">
        <v>14.5</v>
      </c>
      <c r="AM23" s="10" t="n">
        <v>17</v>
      </c>
      <c r="AN23" s="11" t="n">
        <v>0</v>
      </c>
      <c r="AO23" s="6" t="n">
        <v>25.8</v>
      </c>
      <c r="AP23" s="7" t="n">
        <v>18.4</v>
      </c>
      <c r="AR23" s="10" t="n">
        <v>17</v>
      </c>
      <c r="AS23" s="5" t="n">
        <v>0</v>
      </c>
      <c r="AT23" s="6" t="n">
        <v>19.8</v>
      </c>
      <c r="AU23" s="7" t="n">
        <v>13.1</v>
      </c>
      <c r="AW23" s="10" t="n">
        <v>17</v>
      </c>
      <c r="AX23" s="5" t="n">
        <v>3</v>
      </c>
      <c r="AY23" s="6" t="n">
        <v>16.5</v>
      </c>
      <c r="AZ23" s="7" t="n">
        <v>8.8</v>
      </c>
      <c r="BB23" s="10" t="n">
        <v>17</v>
      </c>
      <c r="BC23" s="5" t="n">
        <v>0</v>
      </c>
      <c r="BD23" s="6" t="n">
        <v>13</v>
      </c>
      <c r="BE23" s="7" t="n">
        <v>8.4</v>
      </c>
      <c r="BG23" s="10" t="n">
        <v>17</v>
      </c>
      <c r="BH23" s="5" t="n">
        <v>0</v>
      </c>
      <c r="BI23" s="6" t="n">
        <v>9.2</v>
      </c>
      <c r="BJ23" s="7" t="n">
        <v>5.4</v>
      </c>
    </row>
    <row r="24" customFormat="false" ht="13" hidden="false" customHeight="false" outlineLevel="0" collapsed="false">
      <c r="D24" s="10" t="n">
        <v>18</v>
      </c>
      <c r="E24" s="5" t="n">
        <v>0</v>
      </c>
      <c r="F24" s="6" t="n">
        <v>10.8</v>
      </c>
      <c r="G24" s="7" t="n">
        <v>2.7</v>
      </c>
      <c r="I24" s="10" t="n">
        <v>18</v>
      </c>
      <c r="J24" s="5" t="n">
        <v>2</v>
      </c>
      <c r="K24" s="6" t="n">
        <v>10.9</v>
      </c>
      <c r="L24" s="7" t="n">
        <v>7.8</v>
      </c>
      <c r="N24" s="10" t="n">
        <v>18</v>
      </c>
      <c r="O24" s="11" t="n">
        <v>2</v>
      </c>
      <c r="P24" s="6" t="n">
        <v>10.4</v>
      </c>
      <c r="Q24" s="7" t="n">
        <v>4.2</v>
      </c>
      <c r="S24" s="10" t="n">
        <v>18</v>
      </c>
      <c r="T24" s="11" t="n">
        <v>4</v>
      </c>
      <c r="U24" s="6" t="n">
        <v>10.8</v>
      </c>
      <c r="V24" s="7" t="n">
        <v>5.6</v>
      </c>
      <c r="X24" s="10" t="n">
        <v>18</v>
      </c>
      <c r="Y24" s="5" t="n">
        <v>0</v>
      </c>
      <c r="Z24" s="6" t="n">
        <v>16.5</v>
      </c>
      <c r="AA24" s="7" t="n">
        <v>9.2</v>
      </c>
      <c r="AC24" s="10" t="n">
        <v>18</v>
      </c>
      <c r="AD24" s="5"/>
      <c r="AE24" s="6"/>
      <c r="AF24" s="7"/>
      <c r="AH24" s="10" t="n">
        <v>18</v>
      </c>
      <c r="AI24" s="5" t="n">
        <v>1</v>
      </c>
      <c r="AJ24" s="6" t="n">
        <v>18.4</v>
      </c>
      <c r="AK24" s="7" t="n">
        <v>14.9</v>
      </c>
      <c r="AM24" s="10" t="n">
        <v>18</v>
      </c>
      <c r="AN24" s="11" t="n">
        <v>0</v>
      </c>
      <c r="AO24" s="6" t="n">
        <v>29</v>
      </c>
      <c r="AP24" s="7" t="n">
        <v>20.4</v>
      </c>
      <c r="AR24" s="10" t="n">
        <v>18</v>
      </c>
      <c r="AS24" s="5" t="n">
        <v>0</v>
      </c>
      <c r="AT24" s="6" t="n">
        <v>17</v>
      </c>
      <c r="AU24" s="7" t="n">
        <v>11.8</v>
      </c>
      <c r="AW24" s="10" t="n">
        <v>18</v>
      </c>
      <c r="AX24" s="5" t="n">
        <v>0</v>
      </c>
      <c r="AY24" s="6" t="n">
        <v>15.5</v>
      </c>
      <c r="AZ24" s="7" t="n">
        <v>12.6</v>
      </c>
      <c r="BB24" s="10" t="n">
        <v>18</v>
      </c>
      <c r="BC24" s="5" t="n">
        <v>0</v>
      </c>
      <c r="BD24" s="6" t="n">
        <v>9.2</v>
      </c>
      <c r="BE24" s="7" t="n">
        <v>1.9</v>
      </c>
      <c r="BG24" s="10" t="n">
        <v>18</v>
      </c>
      <c r="BH24" s="5" t="n">
        <v>0</v>
      </c>
      <c r="BI24" s="6" t="n">
        <v>7.6</v>
      </c>
      <c r="BJ24" s="7" t="n">
        <v>4.1</v>
      </c>
    </row>
    <row r="25" customFormat="false" ht="13" hidden="false" customHeight="false" outlineLevel="0" collapsed="false">
      <c r="D25" s="10" t="n">
        <v>19</v>
      </c>
      <c r="E25" s="5" t="n">
        <v>7</v>
      </c>
      <c r="F25" s="6" t="n">
        <v>11.4</v>
      </c>
      <c r="G25" s="7" t="n">
        <v>10.4</v>
      </c>
      <c r="I25" s="10" t="n">
        <v>19</v>
      </c>
      <c r="J25" s="5" t="n">
        <v>0</v>
      </c>
      <c r="K25" s="6" t="n">
        <v>5.7</v>
      </c>
      <c r="L25" s="7" t="n">
        <v>0.8</v>
      </c>
      <c r="N25" s="10" t="n">
        <v>19</v>
      </c>
      <c r="O25" s="11" t="n">
        <v>0</v>
      </c>
      <c r="P25" s="6" t="n">
        <v>12.9</v>
      </c>
      <c r="Q25" s="7" t="n">
        <v>0.6</v>
      </c>
      <c r="S25" s="10" t="n">
        <v>19</v>
      </c>
      <c r="T25" s="11" t="n">
        <v>4</v>
      </c>
      <c r="U25" s="6" t="n">
        <v>11.8</v>
      </c>
      <c r="V25" s="7" t="n">
        <v>6.7</v>
      </c>
      <c r="X25" s="10" t="n">
        <v>19</v>
      </c>
      <c r="Y25" s="5" t="n">
        <v>0</v>
      </c>
      <c r="Z25" s="6" t="n">
        <v>16.7</v>
      </c>
      <c r="AA25" s="7" t="n">
        <v>11.5</v>
      </c>
      <c r="AC25" s="10" t="n">
        <v>19</v>
      </c>
      <c r="AD25" s="5"/>
      <c r="AE25" s="6"/>
      <c r="AF25" s="7"/>
      <c r="AH25" s="10" t="n">
        <v>19</v>
      </c>
      <c r="AI25" s="5" t="n">
        <v>0</v>
      </c>
      <c r="AJ25" s="6" t="n">
        <v>18.6</v>
      </c>
      <c r="AK25" s="7" t="n">
        <v>13.7</v>
      </c>
      <c r="AM25" s="10" t="n">
        <v>19</v>
      </c>
      <c r="AN25" s="11" t="n">
        <v>0</v>
      </c>
      <c r="AO25" s="6" t="n">
        <v>25.5</v>
      </c>
      <c r="AP25" s="7" t="n">
        <v>19</v>
      </c>
      <c r="AR25" s="10" t="n">
        <v>19</v>
      </c>
      <c r="AS25" s="5" t="n">
        <v>0</v>
      </c>
      <c r="AT25" s="6" t="n">
        <v>15.8</v>
      </c>
      <c r="AU25" s="7" t="n">
        <v>7.8</v>
      </c>
      <c r="AW25" s="10" t="n">
        <v>19</v>
      </c>
      <c r="AX25" s="5" t="n">
        <v>10</v>
      </c>
      <c r="AY25" s="6" t="n">
        <v>15.1</v>
      </c>
      <c r="AZ25" s="7" t="n">
        <v>11.8</v>
      </c>
      <c r="BB25" s="10" t="n">
        <v>19</v>
      </c>
      <c r="BC25" s="5" t="n">
        <v>0</v>
      </c>
      <c r="BD25" s="6" t="n">
        <v>11</v>
      </c>
      <c r="BE25" s="7" t="n">
        <v>0.4</v>
      </c>
      <c r="BG25" s="10" t="n">
        <v>19</v>
      </c>
      <c r="BH25" s="5" t="n">
        <v>3</v>
      </c>
      <c r="BI25" s="6" t="n">
        <v>6.7</v>
      </c>
      <c r="BJ25" s="7" t="n">
        <v>-0.1</v>
      </c>
    </row>
    <row r="26" customFormat="false" ht="13" hidden="false" customHeight="false" outlineLevel="0" collapsed="false">
      <c r="D26" s="10" t="n">
        <v>20</v>
      </c>
      <c r="E26" s="5" t="n">
        <v>2</v>
      </c>
      <c r="F26" s="6" t="n">
        <v>8.3</v>
      </c>
      <c r="G26" s="7" t="n">
        <v>3.7</v>
      </c>
      <c r="I26" s="10" t="n">
        <v>20</v>
      </c>
      <c r="J26" s="5" t="n">
        <v>0</v>
      </c>
      <c r="K26" s="6" t="n">
        <v>8</v>
      </c>
      <c r="L26" s="7" t="n">
        <v>-3.7</v>
      </c>
      <c r="N26" s="10" t="n">
        <v>20</v>
      </c>
      <c r="O26" s="11" t="n">
        <v>0</v>
      </c>
      <c r="P26" s="6" t="n">
        <v>14.9</v>
      </c>
      <c r="Q26" s="7" t="n">
        <v>3.7</v>
      </c>
      <c r="S26" s="10" t="n">
        <v>20</v>
      </c>
      <c r="T26" s="11" t="n">
        <v>2</v>
      </c>
      <c r="U26" s="6" t="n">
        <v>13.9</v>
      </c>
      <c r="V26" s="7" t="n">
        <v>5.4</v>
      </c>
      <c r="X26" s="10" t="n">
        <v>20</v>
      </c>
      <c r="Y26" s="5" t="n">
        <v>0</v>
      </c>
      <c r="Z26" s="6" t="n">
        <v>15.5</v>
      </c>
      <c r="AA26" s="7" t="n">
        <v>9.6</v>
      </c>
      <c r="AC26" s="10" t="n">
        <v>20</v>
      </c>
      <c r="AD26" s="5"/>
      <c r="AE26" s="6"/>
      <c r="AF26" s="7"/>
      <c r="AH26" s="10" t="n">
        <v>20</v>
      </c>
      <c r="AI26" s="5" t="n">
        <v>27</v>
      </c>
      <c r="AJ26" s="6" t="n">
        <v>15.4</v>
      </c>
      <c r="AK26" s="7" t="n">
        <v>12.8</v>
      </c>
      <c r="AM26" s="10" t="n">
        <v>20</v>
      </c>
      <c r="AN26" s="11" t="n">
        <v>0</v>
      </c>
      <c r="AO26" s="6" t="n">
        <v>24.4</v>
      </c>
      <c r="AP26" s="7" t="n">
        <v>17.4</v>
      </c>
      <c r="AR26" s="10" t="n">
        <v>20</v>
      </c>
      <c r="AS26" s="5" t="n">
        <v>0</v>
      </c>
      <c r="AT26" s="6" t="n">
        <v>18</v>
      </c>
      <c r="AU26" s="7" t="n">
        <v>7.9</v>
      </c>
      <c r="AW26" s="10" t="n">
        <v>20</v>
      </c>
      <c r="AX26" s="5" t="n">
        <v>4</v>
      </c>
      <c r="AY26" s="6" t="n">
        <v>13</v>
      </c>
      <c r="AZ26" s="7" t="n">
        <v>10.3</v>
      </c>
      <c r="BB26" s="10" t="n">
        <v>20</v>
      </c>
      <c r="BC26" s="5" t="n">
        <v>0</v>
      </c>
      <c r="BD26" s="6" t="n">
        <v>12.9</v>
      </c>
      <c r="BE26" s="7" t="n">
        <v>9.4</v>
      </c>
      <c r="BG26" s="10" t="n">
        <v>20</v>
      </c>
      <c r="BH26" s="5" t="n">
        <v>15</v>
      </c>
      <c r="BI26" s="6" t="n">
        <v>8.6</v>
      </c>
      <c r="BJ26" s="7" t="n">
        <v>5.6</v>
      </c>
    </row>
    <row r="27" customFormat="false" ht="13" hidden="false" customHeight="false" outlineLevel="0" collapsed="false">
      <c r="D27" s="10" t="n">
        <v>21</v>
      </c>
      <c r="E27" s="5" t="n">
        <v>0</v>
      </c>
      <c r="F27" s="6"/>
      <c r="G27" s="7"/>
      <c r="I27" s="10" t="n">
        <v>21</v>
      </c>
      <c r="J27" s="5" t="n">
        <v>0</v>
      </c>
      <c r="K27" s="6" t="n">
        <v>11.9</v>
      </c>
      <c r="L27" s="7" t="n">
        <v>3.7</v>
      </c>
      <c r="N27" s="10" t="n">
        <v>21</v>
      </c>
      <c r="O27" s="11" t="n">
        <v>0</v>
      </c>
      <c r="P27" s="6" t="n">
        <v>14.9</v>
      </c>
      <c r="Q27" s="7" t="n">
        <v>7</v>
      </c>
      <c r="S27" s="10" t="n">
        <v>21</v>
      </c>
      <c r="T27" s="11" t="n">
        <v>0</v>
      </c>
      <c r="U27" s="6" t="n">
        <v>13.8</v>
      </c>
      <c r="V27" s="7" t="n">
        <v>4.6</v>
      </c>
      <c r="X27" s="10" t="n">
        <v>21</v>
      </c>
      <c r="Y27" s="5" t="n">
        <v>0</v>
      </c>
      <c r="Z27" s="6" t="n">
        <v>16.3</v>
      </c>
      <c r="AA27" s="7" t="n">
        <v>9.6</v>
      </c>
      <c r="AC27" s="10" t="n">
        <v>21</v>
      </c>
      <c r="AD27" s="5" t="n">
        <v>4</v>
      </c>
      <c r="AE27" s="6"/>
      <c r="AF27" s="7"/>
      <c r="AH27" s="10" t="n">
        <v>21</v>
      </c>
      <c r="AI27" s="5" t="n">
        <v>1</v>
      </c>
      <c r="AJ27" s="6" t="n">
        <v>16.2</v>
      </c>
      <c r="AK27" s="7" t="n">
        <v>10.6</v>
      </c>
      <c r="AM27" s="10" t="n">
        <v>21</v>
      </c>
      <c r="AN27" s="11" t="n">
        <v>0</v>
      </c>
      <c r="AO27" s="6" t="n">
        <v>23.2</v>
      </c>
      <c r="AP27" s="7" t="n">
        <v>16.7</v>
      </c>
      <c r="AR27" s="10" t="n">
        <v>21</v>
      </c>
      <c r="AS27" s="5" t="n">
        <v>0</v>
      </c>
      <c r="AT27" s="6"/>
      <c r="AU27" s="7" t="n">
        <v>10.4</v>
      </c>
      <c r="AW27" s="10" t="n">
        <v>21</v>
      </c>
      <c r="AX27" s="5" t="n">
        <v>9</v>
      </c>
      <c r="AY27" s="6" t="n">
        <v>12.2</v>
      </c>
      <c r="AZ27" s="7" t="n">
        <v>9.6</v>
      </c>
      <c r="BB27" s="10" t="n">
        <v>21</v>
      </c>
      <c r="BC27" s="5" t="n">
        <v>3</v>
      </c>
      <c r="BD27" s="6" t="n">
        <v>12.1</v>
      </c>
      <c r="BE27" s="7" t="n">
        <v>9.9</v>
      </c>
      <c r="BG27" s="10" t="n">
        <v>21</v>
      </c>
      <c r="BH27" s="5" t="n">
        <v>0</v>
      </c>
      <c r="BI27" s="6" t="n">
        <v>9.2</v>
      </c>
      <c r="BJ27" s="7" t="n">
        <v>5</v>
      </c>
    </row>
    <row r="28" customFormat="false" ht="13" hidden="false" customHeight="false" outlineLevel="0" collapsed="false">
      <c r="D28" s="10" t="n">
        <v>22</v>
      </c>
      <c r="E28" s="5" t="n">
        <v>0</v>
      </c>
      <c r="F28" s="6"/>
      <c r="G28" s="7"/>
      <c r="I28" s="10" t="n">
        <v>22</v>
      </c>
      <c r="J28" s="5" t="n">
        <v>0</v>
      </c>
      <c r="K28" s="6" t="n">
        <v>9.7</v>
      </c>
      <c r="L28" s="7" t="n">
        <v>6</v>
      </c>
      <c r="N28" s="10" t="n">
        <v>22</v>
      </c>
      <c r="O28" s="11" t="n">
        <v>0</v>
      </c>
      <c r="P28" s="6" t="n">
        <v>13.6</v>
      </c>
      <c r="Q28" s="7" t="n">
        <v>4</v>
      </c>
      <c r="S28" s="10" t="n">
        <v>22</v>
      </c>
      <c r="T28" s="11" t="n">
        <v>1</v>
      </c>
      <c r="U28" s="6" t="n">
        <v>15.1</v>
      </c>
      <c r="V28" s="7" t="n">
        <v>4.7</v>
      </c>
      <c r="X28" s="10" t="n">
        <v>22</v>
      </c>
      <c r="Y28" s="5" t="n">
        <v>0</v>
      </c>
      <c r="Z28" s="6" t="n">
        <v>22.6</v>
      </c>
      <c r="AA28" s="7" t="n">
        <v>10.8</v>
      </c>
      <c r="AC28" s="10" t="n">
        <v>22</v>
      </c>
      <c r="AD28" s="5" t="n">
        <v>1</v>
      </c>
      <c r="AE28" s="6"/>
      <c r="AF28" s="7"/>
      <c r="AH28" s="10" t="n">
        <v>22</v>
      </c>
      <c r="AI28" s="5" t="n">
        <v>0</v>
      </c>
      <c r="AJ28" s="6" t="n">
        <v>20.3</v>
      </c>
      <c r="AK28" s="7" t="n">
        <v>12.2</v>
      </c>
      <c r="AM28" s="10" t="n">
        <v>22</v>
      </c>
      <c r="AN28" s="11" t="n">
        <v>0</v>
      </c>
      <c r="AO28" s="6" t="n">
        <v>21.3</v>
      </c>
      <c r="AP28" s="7" t="n">
        <v>13.7</v>
      </c>
      <c r="AR28" s="10" t="n">
        <v>22</v>
      </c>
      <c r="AS28" s="5" t="n">
        <v>0</v>
      </c>
      <c r="AT28" s="6"/>
      <c r="AU28" s="7"/>
      <c r="AW28" s="10" t="n">
        <v>22</v>
      </c>
      <c r="AX28" s="5" t="n">
        <v>0</v>
      </c>
      <c r="AY28" s="6" t="n">
        <v>14.4</v>
      </c>
      <c r="AZ28" s="7" t="n">
        <v>12.1</v>
      </c>
      <c r="BB28" s="10" t="n">
        <v>22</v>
      </c>
      <c r="BC28" s="5" t="n">
        <v>0</v>
      </c>
      <c r="BD28" s="6" t="n">
        <v>13.4</v>
      </c>
      <c r="BE28" s="7" t="n">
        <v>5.6</v>
      </c>
      <c r="BG28" s="10" t="n">
        <v>22</v>
      </c>
      <c r="BH28" s="5" t="n">
        <v>18</v>
      </c>
      <c r="BI28" s="6" t="n">
        <v>12</v>
      </c>
      <c r="BJ28" s="7" t="n">
        <v>5.6</v>
      </c>
    </row>
    <row r="29" customFormat="false" ht="13" hidden="false" customHeight="false" outlineLevel="0" collapsed="false">
      <c r="D29" s="10" t="n">
        <v>23</v>
      </c>
      <c r="E29" s="5" t="n">
        <v>0</v>
      </c>
      <c r="F29" s="6"/>
      <c r="G29" s="7"/>
      <c r="I29" s="10" t="n">
        <v>23</v>
      </c>
      <c r="J29" s="5" t="n">
        <v>0</v>
      </c>
      <c r="K29" s="6" t="n">
        <v>17.3</v>
      </c>
      <c r="L29" s="7" t="n">
        <v>8.6</v>
      </c>
      <c r="N29" s="10" t="n">
        <v>23</v>
      </c>
      <c r="O29" s="11" t="n">
        <v>0</v>
      </c>
      <c r="P29" s="6" t="n">
        <v>15.6</v>
      </c>
      <c r="Q29" s="7" t="n">
        <v>6.1</v>
      </c>
      <c r="S29" s="10" t="n">
        <v>23</v>
      </c>
      <c r="T29" s="11" t="n">
        <v>7</v>
      </c>
      <c r="U29" s="6" t="n">
        <v>10.5</v>
      </c>
      <c r="V29" s="7" t="n">
        <v>6.1</v>
      </c>
      <c r="X29" s="10" t="n">
        <v>23</v>
      </c>
      <c r="Y29" s="5" t="n">
        <v>0</v>
      </c>
      <c r="Z29" s="6" t="n">
        <v>22.3</v>
      </c>
      <c r="AA29" s="7" t="n">
        <v>11.8</v>
      </c>
      <c r="AC29" s="10" t="n">
        <v>23</v>
      </c>
      <c r="AD29" s="5" t="n">
        <v>0</v>
      </c>
      <c r="AE29" s="6"/>
      <c r="AF29" s="7"/>
      <c r="AH29" s="10" t="n">
        <v>23</v>
      </c>
      <c r="AI29" s="5" t="n">
        <v>0</v>
      </c>
      <c r="AJ29" s="6" t="n">
        <v>24.3</v>
      </c>
      <c r="AK29" s="7" t="n">
        <v>12.3</v>
      </c>
      <c r="AM29" s="10" t="n">
        <v>23</v>
      </c>
      <c r="AN29" s="11" t="n">
        <v>0</v>
      </c>
      <c r="AO29" s="6" t="n">
        <v>21.1</v>
      </c>
      <c r="AP29" s="7" t="n">
        <v>13.4</v>
      </c>
      <c r="AR29" s="10" t="n">
        <v>23</v>
      </c>
      <c r="AS29" s="5" t="n">
        <v>21</v>
      </c>
      <c r="AT29" s="6" t="n">
        <v>16.5</v>
      </c>
      <c r="AU29" s="7" t="n">
        <v>6.3</v>
      </c>
      <c r="AW29" s="10" t="n">
        <v>23</v>
      </c>
      <c r="AX29" s="5" t="n">
        <v>0</v>
      </c>
      <c r="AY29" s="6" t="n">
        <v>14.1</v>
      </c>
      <c r="AZ29" s="7" t="n">
        <v>12.6</v>
      </c>
      <c r="BB29" s="10" t="n">
        <v>23</v>
      </c>
      <c r="BC29" s="5" t="n">
        <v>8</v>
      </c>
      <c r="BD29" s="6" t="n">
        <v>9.9</v>
      </c>
      <c r="BE29" s="7" t="n">
        <v>6.8</v>
      </c>
      <c r="BG29" s="10" t="n">
        <v>23</v>
      </c>
      <c r="BH29" s="5" t="n">
        <v>1</v>
      </c>
      <c r="BI29" s="6" t="n">
        <v>11.4</v>
      </c>
      <c r="BJ29" s="7" t="n">
        <v>10.9</v>
      </c>
    </row>
    <row r="30" customFormat="false" ht="13" hidden="false" customHeight="false" outlineLevel="0" collapsed="false">
      <c r="D30" s="10" t="n">
        <v>24</v>
      </c>
      <c r="E30" s="5" t="n">
        <v>4</v>
      </c>
      <c r="F30" s="6"/>
      <c r="G30" s="7"/>
      <c r="I30" s="10" t="n">
        <v>24</v>
      </c>
      <c r="J30" s="5" t="n">
        <v>0</v>
      </c>
      <c r="K30" s="6" t="n">
        <v>15.1</v>
      </c>
      <c r="L30" s="7" t="n">
        <v>9.3</v>
      </c>
      <c r="N30" s="10" t="n">
        <v>24</v>
      </c>
      <c r="O30" s="11" t="n">
        <v>0</v>
      </c>
      <c r="P30" s="6" t="n">
        <v>15.3</v>
      </c>
      <c r="Q30" s="7" t="n">
        <v>3.6</v>
      </c>
      <c r="S30" s="10" t="n">
        <v>24</v>
      </c>
      <c r="T30" s="11" t="n">
        <v>5</v>
      </c>
      <c r="U30" s="6" t="n">
        <v>10.3</v>
      </c>
      <c r="V30" s="7" t="n">
        <v>6.8</v>
      </c>
      <c r="X30" s="10" t="n">
        <v>24</v>
      </c>
      <c r="Y30" s="5" t="n">
        <v>0</v>
      </c>
      <c r="Z30" s="6" t="n">
        <v>21.7</v>
      </c>
      <c r="AA30" s="7" t="n">
        <v>13.3</v>
      </c>
      <c r="AC30" s="10" t="n">
        <v>24</v>
      </c>
      <c r="AD30" s="5" t="n">
        <v>9</v>
      </c>
      <c r="AE30" s="6" t="n">
        <v>19.4</v>
      </c>
      <c r="AF30" s="7" t="n">
        <v>9.5</v>
      </c>
      <c r="AH30" s="10" t="n">
        <v>24</v>
      </c>
      <c r="AI30" s="5" t="n">
        <v>0</v>
      </c>
      <c r="AJ30" s="6" t="n">
        <v>24.4</v>
      </c>
      <c r="AK30" s="7" t="n">
        <v>14.4</v>
      </c>
      <c r="AM30" s="10" t="n">
        <v>24</v>
      </c>
      <c r="AN30" s="11" t="n">
        <v>0</v>
      </c>
      <c r="AO30" s="6" t="n">
        <v>20.7</v>
      </c>
      <c r="AP30" s="7" t="n">
        <v>14.7</v>
      </c>
      <c r="AR30" s="10" t="n">
        <v>24</v>
      </c>
      <c r="AS30" s="5" t="n">
        <v>3</v>
      </c>
      <c r="AT30" s="6" t="n">
        <v>15.9</v>
      </c>
      <c r="AU30" s="7" t="n">
        <v>11.1</v>
      </c>
      <c r="AW30" s="10" t="n">
        <v>24</v>
      </c>
      <c r="AX30" s="5" t="n">
        <v>0</v>
      </c>
      <c r="AY30" s="6" t="n">
        <v>14.4</v>
      </c>
      <c r="AZ30" s="7" t="n">
        <v>13.6</v>
      </c>
      <c r="BB30" s="10" t="n">
        <v>24</v>
      </c>
      <c r="BC30" s="5" t="n">
        <v>7</v>
      </c>
      <c r="BD30" s="6" t="n">
        <v>11.4</v>
      </c>
      <c r="BE30" s="7" t="n">
        <v>1.2</v>
      </c>
      <c r="BG30" s="10" t="n">
        <v>24</v>
      </c>
      <c r="BH30" s="5" t="n">
        <v>4</v>
      </c>
      <c r="BI30" s="6" t="n">
        <v>11.3</v>
      </c>
      <c r="BJ30" s="7" t="n">
        <v>7.4</v>
      </c>
    </row>
    <row r="31" customFormat="false" ht="13" hidden="false" customHeight="false" outlineLevel="0" collapsed="false">
      <c r="D31" s="10" t="n">
        <v>25</v>
      </c>
      <c r="E31" s="5" t="n">
        <v>0</v>
      </c>
      <c r="F31" s="6"/>
      <c r="G31" s="7"/>
      <c r="I31" s="10" t="n">
        <v>25</v>
      </c>
      <c r="J31" s="5" t="n">
        <v>0</v>
      </c>
      <c r="K31" s="6" t="n">
        <v>10.8</v>
      </c>
      <c r="L31" s="7" t="n">
        <v>5.7</v>
      </c>
      <c r="N31" s="10" t="n">
        <v>25</v>
      </c>
      <c r="O31" s="11" t="n">
        <v>0</v>
      </c>
      <c r="P31" s="6" t="n">
        <v>10</v>
      </c>
      <c r="Q31" s="7" t="n">
        <v>4.6</v>
      </c>
      <c r="S31" s="10" t="n">
        <v>25</v>
      </c>
      <c r="T31" s="11" t="n">
        <v>7</v>
      </c>
      <c r="U31" s="6" t="n">
        <v>11.9</v>
      </c>
      <c r="V31" s="7" t="n">
        <v>6</v>
      </c>
      <c r="X31" s="10" t="n">
        <v>25</v>
      </c>
      <c r="Y31" s="5" t="n">
        <v>0</v>
      </c>
      <c r="Z31" s="6" t="n">
        <v>20.4</v>
      </c>
      <c r="AA31" s="7" t="n">
        <v>13.8</v>
      </c>
      <c r="AC31" s="10" t="n">
        <v>25</v>
      </c>
      <c r="AD31" s="5" t="n">
        <v>0</v>
      </c>
      <c r="AE31" s="6" t="n">
        <v>19.9</v>
      </c>
      <c r="AF31" s="7" t="n">
        <v>11.7</v>
      </c>
      <c r="AH31" s="10" t="n">
        <v>25</v>
      </c>
      <c r="AI31" s="5" t="n">
        <v>0</v>
      </c>
      <c r="AJ31" s="6" t="n">
        <v>25.4</v>
      </c>
      <c r="AK31" s="7" t="n">
        <v>14.4</v>
      </c>
      <c r="AM31" s="10" t="n">
        <v>25</v>
      </c>
      <c r="AN31" s="11" t="n">
        <v>4</v>
      </c>
      <c r="AO31" s="6" t="n">
        <v>20.7</v>
      </c>
      <c r="AP31" s="7" t="n">
        <v>16</v>
      </c>
      <c r="AR31" s="10" t="n">
        <v>25</v>
      </c>
      <c r="AS31" s="5" t="n">
        <v>1</v>
      </c>
      <c r="AT31" s="6" t="n">
        <v>14.6</v>
      </c>
      <c r="AU31" s="7" t="n">
        <v>10.1</v>
      </c>
      <c r="AW31" s="10" t="n">
        <v>25</v>
      </c>
      <c r="AX31" s="5" t="n">
        <v>0</v>
      </c>
      <c r="AY31" s="6" t="n">
        <v>13.8</v>
      </c>
      <c r="AZ31" s="7" t="n">
        <v>12.9</v>
      </c>
      <c r="BB31" s="10" t="n">
        <v>25</v>
      </c>
      <c r="BC31" s="5" t="n">
        <v>0</v>
      </c>
      <c r="BD31" s="6" t="n">
        <v>11.3</v>
      </c>
      <c r="BE31" s="7" t="n">
        <v>7</v>
      </c>
      <c r="BG31" s="10" t="n">
        <v>25</v>
      </c>
      <c r="BH31" s="5" t="n">
        <v>5</v>
      </c>
      <c r="BI31" s="6" t="n">
        <v>9.1</v>
      </c>
      <c r="BJ31" s="7" t="n">
        <v>6.1</v>
      </c>
    </row>
    <row r="32" customFormat="false" ht="13" hidden="false" customHeight="false" outlineLevel="0" collapsed="false">
      <c r="D32" s="10" t="n">
        <v>26</v>
      </c>
      <c r="E32" s="5" t="n">
        <v>3</v>
      </c>
      <c r="F32" s="6"/>
      <c r="G32" s="7"/>
      <c r="I32" s="10" t="n">
        <v>26</v>
      </c>
      <c r="J32" s="5" t="n">
        <v>0</v>
      </c>
      <c r="K32" s="6" t="n">
        <v>12.1</v>
      </c>
      <c r="L32" s="7" t="n">
        <v>3</v>
      </c>
      <c r="N32" s="10" t="n">
        <v>26</v>
      </c>
      <c r="O32" s="11" t="n">
        <v>0</v>
      </c>
      <c r="P32" s="6" t="n">
        <v>14.6</v>
      </c>
      <c r="Q32" s="7" t="n">
        <v>2</v>
      </c>
      <c r="S32" s="10" t="n">
        <v>26</v>
      </c>
      <c r="T32" s="11" t="n">
        <v>1</v>
      </c>
      <c r="U32" s="6" t="n">
        <v>13.7</v>
      </c>
      <c r="V32" s="7" t="n">
        <v>8.5</v>
      </c>
      <c r="X32" s="10" t="n">
        <v>26</v>
      </c>
      <c r="Y32" s="5" t="n">
        <v>0</v>
      </c>
      <c r="Z32" s="6" t="n">
        <v>21</v>
      </c>
      <c r="AA32" s="7" t="n">
        <v>13.8</v>
      </c>
      <c r="AC32" s="10" t="n">
        <v>26</v>
      </c>
      <c r="AD32" s="5" t="n">
        <v>0</v>
      </c>
      <c r="AE32" s="6" t="n">
        <v>21.7</v>
      </c>
      <c r="AF32" s="7" t="n">
        <v>14.5</v>
      </c>
      <c r="AH32" s="10" t="n">
        <v>26</v>
      </c>
      <c r="AI32" s="5" t="n">
        <v>0</v>
      </c>
      <c r="AJ32" s="6" t="n">
        <v>23.1</v>
      </c>
      <c r="AK32" s="7" t="n">
        <v>14.8</v>
      </c>
      <c r="AM32" s="10" t="n">
        <v>26</v>
      </c>
      <c r="AN32" s="11" t="n">
        <v>0</v>
      </c>
      <c r="AO32" s="6" t="n">
        <v>20.2</v>
      </c>
      <c r="AP32" s="7" t="n">
        <v>14.4</v>
      </c>
      <c r="AR32" s="10" t="n">
        <v>26</v>
      </c>
      <c r="AS32" s="5" t="n">
        <v>11</v>
      </c>
      <c r="AT32" s="6" t="n">
        <v>13.6</v>
      </c>
      <c r="AU32" s="7" t="n">
        <v>10.8</v>
      </c>
      <c r="AW32" s="10" t="n">
        <v>26</v>
      </c>
      <c r="AX32" s="5" t="n">
        <v>4</v>
      </c>
      <c r="AY32" s="6" t="n">
        <v>9.3</v>
      </c>
      <c r="AZ32" s="7" t="n">
        <v>9.2</v>
      </c>
      <c r="BB32" s="10" t="n">
        <v>26</v>
      </c>
      <c r="BC32" s="5" t="n">
        <v>12</v>
      </c>
      <c r="BD32" s="6" t="n">
        <v>9.7</v>
      </c>
      <c r="BE32" s="7" t="n">
        <v>8</v>
      </c>
      <c r="BG32" s="10" t="n">
        <v>26</v>
      </c>
      <c r="BH32" s="5" t="n">
        <v>2</v>
      </c>
      <c r="BI32" s="6" t="n">
        <v>9.5</v>
      </c>
      <c r="BJ32" s="7" t="n">
        <v>4</v>
      </c>
    </row>
    <row r="33" customFormat="false" ht="13" hidden="false" customHeight="false" outlineLevel="0" collapsed="false">
      <c r="D33" s="10" t="n">
        <v>27</v>
      </c>
      <c r="E33" s="5" t="n">
        <v>0</v>
      </c>
      <c r="F33" s="6"/>
      <c r="G33" s="7" t="n">
        <v>-0.5</v>
      </c>
      <c r="I33" s="10" t="n">
        <v>27</v>
      </c>
      <c r="J33" s="5" t="n">
        <v>0</v>
      </c>
      <c r="K33" s="6" t="n">
        <v>10.4</v>
      </c>
      <c r="L33" s="7" t="n">
        <v>5.3</v>
      </c>
      <c r="N33" s="10" t="n">
        <v>27</v>
      </c>
      <c r="O33" s="11" t="n">
        <v>0</v>
      </c>
      <c r="P33" s="6" t="n">
        <v>15.2</v>
      </c>
      <c r="Q33" s="7" t="n">
        <v>1.7</v>
      </c>
      <c r="S33" s="10" t="n">
        <v>27</v>
      </c>
      <c r="T33" s="11" t="n">
        <v>0</v>
      </c>
      <c r="U33" s="6" t="n">
        <v>15.4</v>
      </c>
      <c r="V33" s="7" t="n">
        <v>8.9</v>
      </c>
      <c r="X33" s="10" t="n">
        <v>27</v>
      </c>
      <c r="Y33" s="5" t="n">
        <v>0</v>
      </c>
      <c r="Z33" s="6" t="n">
        <v>22.2</v>
      </c>
      <c r="AA33" s="7" t="n">
        <v>12</v>
      </c>
      <c r="AC33" s="10" t="n">
        <v>27</v>
      </c>
      <c r="AD33" s="5" t="n">
        <v>0</v>
      </c>
      <c r="AE33" s="6" t="n">
        <v>22.3</v>
      </c>
      <c r="AF33" s="7" t="n">
        <v>17.3</v>
      </c>
      <c r="AH33" s="10" t="n">
        <v>27</v>
      </c>
      <c r="AI33" s="5" t="n">
        <v>0</v>
      </c>
      <c r="AJ33" s="6" t="n">
        <v>22.1</v>
      </c>
      <c r="AK33" s="7" t="n">
        <v>14.9</v>
      </c>
      <c r="AM33" s="10" t="n">
        <v>27</v>
      </c>
      <c r="AN33" s="5" t="n">
        <v>0</v>
      </c>
      <c r="AO33" s="6" t="n">
        <v>20.4</v>
      </c>
      <c r="AP33" s="7" t="n">
        <v>12.8</v>
      </c>
      <c r="AR33" s="10" t="n">
        <v>27</v>
      </c>
      <c r="AS33" s="5" t="n">
        <v>0</v>
      </c>
      <c r="AT33" s="6" t="n">
        <v>14.1</v>
      </c>
      <c r="AU33" s="7" t="n">
        <v>8.1</v>
      </c>
      <c r="AW33" s="10" t="n">
        <v>27</v>
      </c>
      <c r="AX33" s="5" t="n">
        <v>1</v>
      </c>
      <c r="AY33" s="6" t="n">
        <v>6.1</v>
      </c>
      <c r="AZ33" s="7" t="n">
        <v>1.7</v>
      </c>
      <c r="BB33" s="10" t="n">
        <v>27</v>
      </c>
      <c r="BC33" s="5" t="n">
        <v>12</v>
      </c>
      <c r="BD33" s="6" t="n">
        <v>8.5</v>
      </c>
      <c r="BE33" s="7" t="n">
        <v>6.9</v>
      </c>
      <c r="BG33" s="10" t="n">
        <v>27</v>
      </c>
      <c r="BH33" s="5" t="n">
        <v>3</v>
      </c>
      <c r="BI33" s="6" t="n">
        <v>8.8</v>
      </c>
      <c r="BJ33" s="7" t="n">
        <v>5.5</v>
      </c>
    </row>
    <row r="34" customFormat="false" ht="13" hidden="false" customHeight="false" outlineLevel="0" collapsed="false">
      <c r="D34" s="10" t="n">
        <v>28</v>
      </c>
      <c r="E34" s="5" t="n">
        <v>0</v>
      </c>
      <c r="F34" s="6" t="n">
        <v>10.9</v>
      </c>
      <c r="G34" s="7"/>
      <c r="I34" s="10" t="n">
        <v>28</v>
      </c>
      <c r="J34" s="5" t="n">
        <v>0</v>
      </c>
      <c r="K34" s="6" t="n">
        <v>15.3</v>
      </c>
      <c r="L34" s="7" t="n">
        <v>9.8</v>
      </c>
      <c r="N34" s="10" t="n">
        <v>28</v>
      </c>
      <c r="O34" s="11" t="n">
        <v>0</v>
      </c>
      <c r="P34" s="6" t="n">
        <v>17.2</v>
      </c>
      <c r="Q34" s="7" t="n">
        <v>2</v>
      </c>
      <c r="S34" s="10" t="n">
        <v>28</v>
      </c>
      <c r="T34" s="11" t="n">
        <v>14</v>
      </c>
      <c r="U34" s="6" t="n">
        <v>10</v>
      </c>
      <c r="V34" s="7" t="n">
        <v>9</v>
      </c>
      <c r="X34" s="10" t="n">
        <v>28</v>
      </c>
      <c r="Y34" s="5" t="n">
        <v>0</v>
      </c>
      <c r="Z34" s="6" t="n">
        <v>23.7</v>
      </c>
      <c r="AA34" s="7" t="n">
        <v>12</v>
      </c>
      <c r="AC34" s="10" t="n">
        <v>28</v>
      </c>
      <c r="AD34" s="5" t="n">
        <v>0</v>
      </c>
      <c r="AE34" s="6" t="n">
        <v>25.6</v>
      </c>
      <c r="AF34" s="7" t="n">
        <v>17.5</v>
      </c>
      <c r="AH34" s="10" t="n">
        <v>28</v>
      </c>
      <c r="AI34" s="5" t="n">
        <v>0</v>
      </c>
      <c r="AJ34" s="6" t="n">
        <v>21.1</v>
      </c>
      <c r="AK34" s="7" t="n">
        <v>14.2</v>
      </c>
      <c r="AM34" s="10" t="n">
        <v>28</v>
      </c>
      <c r="AN34" s="11" t="n">
        <v>0</v>
      </c>
      <c r="AO34" s="6" t="n">
        <v>22.3</v>
      </c>
      <c r="AP34" s="7" t="n">
        <v>15.9</v>
      </c>
      <c r="AR34" s="10" t="n">
        <v>28</v>
      </c>
      <c r="AS34" s="5" t="n">
        <v>4</v>
      </c>
      <c r="AT34" s="6" t="n">
        <v>17.1</v>
      </c>
      <c r="AU34" s="7" t="n">
        <v>8.4</v>
      </c>
      <c r="AW34" s="10" t="n">
        <v>28</v>
      </c>
      <c r="AX34" s="5" t="n">
        <v>2</v>
      </c>
      <c r="AY34" s="6" t="n">
        <v>8.5</v>
      </c>
      <c r="AZ34" s="7" t="n">
        <v>0.8</v>
      </c>
      <c r="BB34" s="10" t="n">
        <v>28</v>
      </c>
      <c r="BC34" s="5" t="n">
        <v>0</v>
      </c>
      <c r="BD34" s="6" t="n">
        <v>7</v>
      </c>
      <c r="BE34" s="7" t="n">
        <v>4</v>
      </c>
      <c r="BG34" s="10" t="n">
        <v>28</v>
      </c>
      <c r="BH34" s="5" t="n">
        <v>3</v>
      </c>
      <c r="BI34" s="6" t="n">
        <v>11.4</v>
      </c>
      <c r="BJ34" s="7" t="n">
        <v>4.6</v>
      </c>
    </row>
    <row r="35" customFormat="false" ht="13" hidden="false" customHeight="false" outlineLevel="0" collapsed="false">
      <c r="D35" s="10" t="n">
        <v>29</v>
      </c>
      <c r="E35" s="5" t="n">
        <v>0</v>
      </c>
      <c r="F35" s="6" t="n">
        <v>4.7</v>
      </c>
      <c r="G35" s="7" t="n">
        <v>0.8</v>
      </c>
      <c r="I35" s="10" t="n">
        <v>29</v>
      </c>
      <c r="J35" s="5" t="n">
        <v>0</v>
      </c>
      <c r="K35" s="6" t="n">
        <v>15.4</v>
      </c>
      <c r="L35" s="7" t="n">
        <v>9</v>
      </c>
      <c r="N35" s="10" t="n">
        <v>29</v>
      </c>
      <c r="O35" s="11" t="n">
        <v>0</v>
      </c>
      <c r="P35" s="6" t="n">
        <v>18.1</v>
      </c>
      <c r="Q35" s="7" t="n">
        <v>3.8</v>
      </c>
      <c r="S35" s="10" t="n">
        <v>29</v>
      </c>
      <c r="T35" s="11" t="n">
        <v>18</v>
      </c>
      <c r="U35" s="6" t="n">
        <v>13</v>
      </c>
      <c r="V35" s="7" t="n">
        <v>6.2</v>
      </c>
      <c r="X35" s="10" t="n">
        <v>29</v>
      </c>
      <c r="Y35" s="5" t="n">
        <v>0</v>
      </c>
      <c r="Z35" s="6" t="n">
        <v>19</v>
      </c>
      <c r="AA35" s="7" t="n">
        <v>12</v>
      </c>
      <c r="AC35" s="10" t="n">
        <v>29</v>
      </c>
      <c r="AD35" s="5" t="n">
        <v>0</v>
      </c>
      <c r="AE35" s="6"/>
      <c r="AF35" s="7" t="n">
        <v>13.6</v>
      </c>
      <c r="AH35" s="10" t="n">
        <v>29</v>
      </c>
      <c r="AI35" s="5" t="n">
        <v>17</v>
      </c>
      <c r="AJ35" s="6" t="n">
        <v>18.4</v>
      </c>
      <c r="AK35" s="7" t="n">
        <v>11.7</v>
      </c>
      <c r="AM35" s="10" t="n">
        <v>29</v>
      </c>
      <c r="AN35" s="11" t="n">
        <v>0</v>
      </c>
      <c r="AO35" s="6" t="n">
        <v>20.1</v>
      </c>
      <c r="AP35" s="7" t="n">
        <v>15.2</v>
      </c>
      <c r="AR35" s="10" t="n">
        <v>29</v>
      </c>
      <c r="AS35" s="5" t="n">
        <v>0</v>
      </c>
      <c r="AT35" s="6" t="n">
        <v>15.1</v>
      </c>
      <c r="AU35" s="7" t="n">
        <v>8.8</v>
      </c>
      <c r="AW35" s="10" t="n">
        <v>29</v>
      </c>
      <c r="AX35" s="5" t="n">
        <v>2</v>
      </c>
      <c r="AY35" s="6" t="n">
        <v>12</v>
      </c>
      <c r="AZ35" s="7" t="n">
        <v>7.4</v>
      </c>
      <c r="BB35" s="10" t="n">
        <v>29</v>
      </c>
      <c r="BC35" s="5" t="n">
        <v>0</v>
      </c>
      <c r="BD35" s="6" t="n">
        <v>5.5</v>
      </c>
      <c r="BE35" s="7" t="n">
        <v>1.3</v>
      </c>
      <c r="BG35" s="10" t="n">
        <v>29</v>
      </c>
      <c r="BH35" s="5" t="n">
        <v>0</v>
      </c>
      <c r="BI35" s="6" t="n">
        <v>10.8</v>
      </c>
      <c r="BJ35" s="7" t="n">
        <v>10.4</v>
      </c>
    </row>
    <row r="36" customFormat="false" ht="13" hidden="false" customHeight="false" outlineLevel="0" collapsed="false">
      <c r="D36" s="10" t="n">
        <v>30</v>
      </c>
      <c r="E36" s="5" t="n">
        <v>0</v>
      </c>
      <c r="F36" s="6" t="n">
        <v>3.9</v>
      </c>
      <c r="G36" s="7" t="n">
        <v>0.1</v>
      </c>
      <c r="J36" s="5"/>
      <c r="K36" s="6"/>
      <c r="L36" s="7"/>
      <c r="N36" s="10" t="n">
        <v>30</v>
      </c>
      <c r="O36" s="11" t="n">
        <v>0</v>
      </c>
      <c r="P36" s="6" t="n">
        <v>15</v>
      </c>
      <c r="Q36" s="7" t="n">
        <v>6.3</v>
      </c>
      <c r="S36" s="10" t="n">
        <v>30</v>
      </c>
      <c r="T36" s="11" t="n">
        <v>0</v>
      </c>
      <c r="U36" s="6" t="n">
        <v>15.1</v>
      </c>
      <c r="V36" s="7" t="n">
        <v>8.6</v>
      </c>
      <c r="X36" s="10" t="n">
        <v>30</v>
      </c>
      <c r="Y36" s="5" t="n">
        <v>0</v>
      </c>
      <c r="Z36" s="6" t="n">
        <v>23.2</v>
      </c>
      <c r="AA36" s="7" t="n">
        <v>12.4</v>
      </c>
      <c r="AC36" s="10" t="n">
        <v>30</v>
      </c>
      <c r="AD36" s="6" t="n">
        <v>0</v>
      </c>
      <c r="AE36" s="7" t="n">
        <v>20.4</v>
      </c>
      <c r="AF36" s="7" t="n">
        <v>14.9</v>
      </c>
      <c r="AH36" s="10" t="n">
        <v>30</v>
      </c>
      <c r="AI36" s="5" t="n">
        <v>0</v>
      </c>
      <c r="AJ36" s="6" t="n">
        <v>17.8</v>
      </c>
      <c r="AK36" s="7" t="n">
        <v>9.7</v>
      </c>
      <c r="AM36" s="10" t="n">
        <v>30</v>
      </c>
      <c r="AN36" s="11" t="n">
        <v>5</v>
      </c>
      <c r="AO36" s="6" t="n">
        <v>17.9</v>
      </c>
      <c r="AP36" s="7" t="n">
        <v>13.2</v>
      </c>
      <c r="AR36" s="10" t="n">
        <v>30</v>
      </c>
      <c r="AS36" s="5" t="n">
        <v>0</v>
      </c>
      <c r="AT36" s="6" t="n">
        <v>16</v>
      </c>
      <c r="AU36" s="7" t="n">
        <v>6.3</v>
      </c>
      <c r="AW36" s="10" t="n">
        <v>30</v>
      </c>
      <c r="AX36" s="5" t="n">
        <v>0</v>
      </c>
      <c r="AY36" s="6" t="n">
        <v>10.1</v>
      </c>
      <c r="AZ36" s="7" t="n">
        <v>6.3</v>
      </c>
      <c r="BB36" s="10" t="n">
        <v>30</v>
      </c>
      <c r="BC36" s="5" t="n">
        <v>0</v>
      </c>
      <c r="BD36" s="6" t="n">
        <v>4</v>
      </c>
      <c r="BE36" s="7" t="n">
        <v>-1.5</v>
      </c>
      <c r="BG36" s="10" t="n">
        <v>30</v>
      </c>
      <c r="BH36" s="5" t="n">
        <v>0</v>
      </c>
      <c r="BI36" s="6" t="n">
        <v>9</v>
      </c>
      <c r="BJ36" s="7" t="n">
        <v>4.9</v>
      </c>
    </row>
    <row r="37" customFormat="false" ht="13" hidden="false" customHeight="false" outlineLevel="0" collapsed="false">
      <c r="D37" s="10" t="n">
        <v>31</v>
      </c>
      <c r="E37" s="5" t="n">
        <v>0</v>
      </c>
      <c r="F37" s="6" t="n">
        <v>2.4</v>
      </c>
      <c r="G37" s="7" t="n">
        <v>-1.5</v>
      </c>
      <c r="J37" s="5"/>
      <c r="K37" s="6"/>
      <c r="L37" s="7"/>
      <c r="N37" s="10" t="n">
        <v>31</v>
      </c>
      <c r="O37" s="11" t="n">
        <v>0</v>
      </c>
      <c r="P37" s="6" t="n">
        <v>12.2</v>
      </c>
      <c r="Q37" s="7" t="n">
        <v>5.7</v>
      </c>
      <c r="T37" s="11"/>
      <c r="U37" s="6"/>
      <c r="V37" s="7"/>
      <c r="X37" s="10" t="n">
        <v>31</v>
      </c>
      <c r="Y37" s="5" t="n">
        <v>0</v>
      </c>
      <c r="Z37" s="6" t="n">
        <v>19.8</v>
      </c>
      <c r="AA37" s="7" t="n">
        <v>14.1</v>
      </c>
      <c r="AD37" s="5"/>
      <c r="AE37" s="6"/>
      <c r="AF37" s="7"/>
      <c r="AH37" s="10" t="n">
        <v>31</v>
      </c>
      <c r="AI37" s="5" t="n">
        <v>2</v>
      </c>
      <c r="AJ37" s="6" t="n">
        <v>19.6</v>
      </c>
      <c r="AK37" s="7" t="n">
        <v>12.3</v>
      </c>
      <c r="AM37" s="10" t="n">
        <v>31</v>
      </c>
      <c r="AN37" s="11" t="n">
        <v>0</v>
      </c>
      <c r="AO37" s="6" t="n">
        <v>17.1</v>
      </c>
      <c r="AP37" s="7" t="n">
        <v>7.2</v>
      </c>
      <c r="AS37" s="5"/>
      <c r="AT37" s="6"/>
      <c r="AU37" s="7"/>
      <c r="AW37" s="10" t="n">
        <v>31</v>
      </c>
      <c r="AX37" s="5" t="n">
        <v>1</v>
      </c>
      <c r="AY37" s="6" t="n">
        <v>11.3</v>
      </c>
      <c r="AZ37" s="7" t="n">
        <v>6.3</v>
      </c>
      <c r="BC37" s="5"/>
      <c r="BD37" s="6"/>
      <c r="BE37" s="7"/>
      <c r="BG37" s="10" t="n">
        <v>31</v>
      </c>
      <c r="BH37" s="5" t="n">
        <v>1</v>
      </c>
      <c r="BI37" s="6" t="n">
        <v>11.1</v>
      </c>
      <c r="BJ37" s="7" t="n">
        <v>9.2</v>
      </c>
    </row>
    <row r="38" customFormat="false" ht="13" hidden="false" customHeight="false" outlineLevel="0" collapsed="false">
      <c r="E38" s="5"/>
      <c r="F38" s="6"/>
      <c r="G38" s="7"/>
      <c r="J38" s="5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3</v>
      </c>
      <c r="E39" s="5"/>
      <c r="F39" s="6"/>
      <c r="G39" s="7"/>
      <c r="J39" s="43"/>
      <c r="K39" s="6"/>
      <c r="L39" s="7"/>
      <c r="O39" s="11"/>
      <c r="P39" s="6"/>
      <c r="Q39" s="7"/>
      <c r="T39" s="11"/>
      <c r="U39" s="6"/>
      <c r="V39" s="7"/>
      <c r="Y39" s="5"/>
      <c r="Z39" s="6"/>
      <c r="AA39" s="7"/>
      <c r="AD39" s="5"/>
      <c r="AE39" s="6"/>
      <c r="AF39" s="7"/>
      <c r="AI39" s="5"/>
      <c r="AJ39" s="6"/>
      <c r="AK39" s="7"/>
      <c r="AN39" s="11"/>
      <c r="AO39" s="6"/>
      <c r="AP39" s="7"/>
      <c r="AS39" s="5"/>
      <c r="AT39" s="6"/>
      <c r="AU39" s="7"/>
      <c r="AX39" s="5"/>
      <c r="AY39" s="6"/>
      <c r="AZ39" s="7"/>
      <c r="BC39" s="5"/>
      <c r="BD39" s="6"/>
      <c r="BE39" s="7"/>
      <c r="BH39" s="5"/>
      <c r="BI39" s="6"/>
      <c r="BJ39" s="7"/>
    </row>
    <row r="40" customFormat="false" ht="13" hidden="false" customHeight="false" outlineLevel="0" collapsed="false">
      <c r="C40" s="3" t="s">
        <v>24</v>
      </c>
      <c r="E40" s="41"/>
      <c r="F40" s="6"/>
      <c r="G40" s="7"/>
      <c r="K40" s="6"/>
      <c r="L40" s="7"/>
      <c r="O40" s="11"/>
      <c r="P40" s="6"/>
      <c r="Q40" s="7"/>
      <c r="T40" s="11"/>
      <c r="U40" s="6"/>
      <c r="V40" s="7"/>
      <c r="Z40" s="6"/>
      <c r="AA40" s="7"/>
      <c r="AD40" s="42"/>
      <c r="AE40" s="6"/>
      <c r="AF40" s="7"/>
      <c r="AI40" s="5"/>
      <c r="AJ40" s="6"/>
      <c r="AK40" s="7"/>
      <c r="AN40" s="11"/>
      <c r="AO40" s="6"/>
      <c r="AP40" s="7"/>
      <c r="AT40" s="6"/>
      <c r="AU40" s="7"/>
      <c r="AX40" s="5"/>
      <c r="AZ40" s="7"/>
      <c r="BC40" s="5"/>
      <c r="BD40" s="6"/>
      <c r="BE40" s="7"/>
      <c r="BI40" s="6"/>
      <c r="BJ40" s="7"/>
    </row>
    <row r="41" customFormat="false" ht="13" hidden="false" customHeight="false" outlineLevel="0" collapsed="false">
      <c r="AN41" s="11"/>
      <c r="AO41" s="6"/>
      <c r="AX41" s="5"/>
    </row>
    <row r="42" customFormat="false" ht="13" hidden="false" customHeight="false" outlineLevel="0" collapsed="false">
      <c r="AN42" s="11"/>
    </row>
    <row r="43" customFormat="false" ht="16" hidden="false" customHeight="false" outlineLevel="0" collapsed="false">
      <c r="C43" s="2" t="s">
        <v>25</v>
      </c>
      <c r="D43" s="13" t="s">
        <v>10</v>
      </c>
      <c r="E43" s="27" t="s">
        <v>26</v>
      </c>
      <c r="F43" s="28" t="s">
        <v>27</v>
      </c>
      <c r="K43" s="13"/>
      <c r="L43" s="29"/>
      <c r="M43" s="30"/>
      <c r="N43" s="31"/>
      <c r="O43" s="32"/>
      <c r="P43" s="33"/>
    </row>
    <row r="45" customFormat="false" ht="13" hidden="false" customHeight="false" outlineLevel="0" collapsed="false">
      <c r="C45" s="39" t="n">
        <v>1</v>
      </c>
      <c r="D45" s="5" t="n">
        <f aca="false">SUM(E7:E14)</f>
        <v>25</v>
      </c>
      <c r="E45" s="6" t="n">
        <f aca="false">AVERAGE(F7:F14)</f>
        <v>9.725</v>
      </c>
      <c r="F45" s="7" t="n">
        <f aca="false">AVERAGE(G7:G14)</f>
        <v>5.4625</v>
      </c>
      <c r="M45" s="29"/>
      <c r="N45" s="43"/>
      <c r="O45" s="6"/>
      <c r="P45" s="7"/>
    </row>
    <row r="46" customFormat="false" ht="13" hidden="false" customHeight="false" outlineLevel="0" collapsed="false">
      <c r="C46" s="39" t="n">
        <v>2</v>
      </c>
      <c r="D46" s="5" t="n">
        <f aca="false">SUM(E15:E21)</f>
        <v>0</v>
      </c>
      <c r="E46" s="6" t="n">
        <f aca="false">AVERAGE(F15:F21)</f>
        <v>9.45714285714286</v>
      </c>
      <c r="F46" s="7" t="n">
        <f aca="false">AVERAGE(G15:G21)</f>
        <v>3.77142857142857</v>
      </c>
      <c r="M46" s="29"/>
      <c r="N46" s="43"/>
      <c r="O46" s="6"/>
      <c r="P46" s="7"/>
    </row>
    <row r="47" customFormat="false" ht="13" hidden="false" customHeight="false" outlineLevel="0" collapsed="false">
      <c r="C47" s="39" t="n">
        <v>3</v>
      </c>
      <c r="D47" s="5" t="n">
        <f aca="false">SUM(E22:E28)</f>
        <v>9</v>
      </c>
      <c r="E47" s="6" t="n">
        <f aca="false">AVERAGE(F22:F28)</f>
        <v>8.56</v>
      </c>
      <c r="F47" s="7" t="n">
        <f aca="false">AVERAGE(G22:G28)</f>
        <v>2.36</v>
      </c>
      <c r="H47" s="44"/>
      <c r="M47" s="29"/>
      <c r="N47" s="43"/>
      <c r="O47" s="6"/>
      <c r="P47" s="7"/>
    </row>
    <row r="48" customFormat="false" ht="13" hidden="false" customHeight="false" outlineLevel="0" collapsed="false">
      <c r="C48" s="39" t="n">
        <v>4</v>
      </c>
      <c r="D48" s="5" t="n">
        <f aca="false">SUM(E29:E35)</f>
        <v>7</v>
      </c>
      <c r="E48" s="6" t="n">
        <f aca="false">AVERAGE(F29:F35)</f>
        <v>7.8</v>
      </c>
      <c r="F48" s="7" t="n">
        <f aca="false">AVERAGE(G29:G35)</f>
        <v>0.15</v>
      </c>
      <c r="M48" s="29"/>
      <c r="N48" s="43"/>
      <c r="O48" s="6"/>
      <c r="P48" s="7"/>
    </row>
    <row r="49" customFormat="false" ht="13" hidden="false" customHeight="false" outlineLevel="0" collapsed="false">
      <c r="C49" s="39" t="n">
        <v>5</v>
      </c>
      <c r="D49" s="5" t="n">
        <f aca="false">SUM(E36:E37,J7:J11)</f>
        <v>0</v>
      </c>
      <c r="E49" s="6" t="n">
        <f aca="false">AVERAGE(F36:F37,K7:K11)</f>
        <v>2.61428571428571</v>
      </c>
      <c r="F49" s="7" t="n">
        <f aca="false">AVERAGE(G36:G37,L7:L11)</f>
        <v>-1.25714285714286</v>
      </c>
      <c r="M49" s="29"/>
      <c r="N49" s="43"/>
      <c r="O49" s="6"/>
      <c r="P49" s="7"/>
    </row>
    <row r="50" customFormat="false" ht="13" hidden="false" customHeight="false" outlineLevel="0" collapsed="false">
      <c r="C50" s="39" t="n">
        <v>6</v>
      </c>
      <c r="D50" s="5" t="n">
        <f aca="false">SUM(J12:J18)</f>
        <v>11</v>
      </c>
      <c r="E50" s="6" t="n">
        <f aca="false">AVERAGE(K12:K18)</f>
        <v>1.84285714285714</v>
      </c>
      <c r="F50" s="7" t="n">
        <f aca="false">AVERAGE(L12:L18)</f>
        <v>-2.94285714285714</v>
      </c>
      <c r="M50" s="29"/>
      <c r="N50" s="43"/>
      <c r="O50" s="6"/>
      <c r="P50" s="7"/>
    </row>
    <row r="51" customFormat="false" ht="13" hidden="false" customHeight="false" outlineLevel="0" collapsed="false">
      <c r="C51" s="39" t="n">
        <v>7</v>
      </c>
      <c r="D51" s="5" t="n">
        <f aca="false">SUM(J19:J25)</f>
        <v>3</v>
      </c>
      <c r="E51" s="6" t="n">
        <f aca="false">AVERAGE(K19:K25)</f>
        <v>8.82857142857143</v>
      </c>
      <c r="F51" s="7" t="n">
        <f aca="false">AVERAGE(L19:L25)</f>
        <v>4.31428571428571</v>
      </c>
      <c r="M51" s="29"/>
      <c r="N51" s="43"/>
      <c r="O51" s="6"/>
      <c r="P51" s="7"/>
    </row>
    <row r="52" customFormat="false" ht="13" hidden="false" customHeight="false" outlineLevel="0" collapsed="false">
      <c r="C52" s="39" t="n">
        <v>8</v>
      </c>
      <c r="D52" s="5" t="n">
        <f aca="false">SUM(J26:J32)</f>
        <v>0</v>
      </c>
      <c r="E52" s="6" t="n">
        <f aca="false">AVERAGE(K26:K32)</f>
        <v>12.1285714285714</v>
      </c>
      <c r="F52" s="7" t="n">
        <f aca="false">AVERAGE(L26:L32)</f>
        <v>4.65714285714286</v>
      </c>
      <c r="M52" s="29"/>
      <c r="N52" s="43"/>
      <c r="O52" s="6"/>
      <c r="P52" s="7"/>
    </row>
    <row r="53" customFormat="false" ht="13" hidden="false" customHeight="false" outlineLevel="0" collapsed="false">
      <c r="C53" s="39" t="n">
        <v>9</v>
      </c>
      <c r="D53" s="5" t="n">
        <f aca="false">SUM(J33:J35,O7:O10)</f>
        <v>5</v>
      </c>
      <c r="E53" s="6" t="n">
        <f aca="false">AVERAGE(K33:K35,P7:P10)</f>
        <v>12.3571428571429</v>
      </c>
      <c r="F53" s="7" t="n">
        <f aca="false">AVERAGE(L33:L35,Q7:Q10)</f>
        <v>6.74285714285714</v>
      </c>
      <c r="M53" s="29"/>
      <c r="N53" s="43"/>
      <c r="O53" s="6"/>
      <c r="P53" s="7"/>
    </row>
    <row r="54" customFormat="false" ht="13" hidden="false" customHeight="false" outlineLevel="0" collapsed="false">
      <c r="C54" s="39" t="n">
        <v>10</v>
      </c>
      <c r="D54" s="11" t="n">
        <f aca="false">SUM(O11:O17)</f>
        <v>8</v>
      </c>
      <c r="E54" s="6" t="n">
        <f aca="false">AVERAGE(P11:P17)</f>
        <v>11.1</v>
      </c>
      <c r="F54" s="7" t="n">
        <f aca="false">AVERAGE(Q11:Q17)</f>
        <v>4.57142857142857</v>
      </c>
      <c r="M54" s="29"/>
      <c r="N54" s="43"/>
      <c r="O54" s="6"/>
      <c r="P54" s="7"/>
    </row>
    <row r="55" customFormat="false" ht="13" hidden="false" customHeight="false" outlineLevel="0" collapsed="false">
      <c r="C55" s="39" t="n">
        <v>11</v>
      </c>
      <c r="D55" s="11" t="n">
        <f aca="false">SUM(O18:O24)</f>
        <v>4</v>
      </c>
      <c r="E55" s="6" t="n">
        <f aca="false">AVERAGE(P18:P24)</f>
        <v>10.8857142857143</v>
      </c>
      <c r="F55" s="7" t="n">
        <f aca="false">AVERAGE(Q18:Q24)</f>
        <v>5.27142857142857</v>
      </c>
      <c r="M55" s="29"/>
      <c r="N55" s="43"/>
      <c r="O55" s="6"/>
      <c r="P55" s="7"/>
    </row>
    <row r="56" customFormat="false" ht="13" hidden="false" customHeight="false" outlineLevel="0" collapsed="false">
      <c r="C56" s="39" t="n">
        <v>12</v>
      </c>
      <c r="D56" s="11" t="n">
        <f aca="false">SUM(O25:O31)</f>
        <v>0</v>
      </c>
      <c r="E56" s="6" t="n">
        <f aca="false">AVERAGE(P25:P31)</f>
        <v>13.8857142857143</v>
      </c>
      <c r="F56" s="7" t="n">
        <f aca="false">AVERAGE(Q25:Q31)</f>
        <v>4.22857142857143</v>
      </c>
      <c r="M56" s="29"/>
      <c r="N56" s="43"/>
      <c r="O56" s="6"/>
      <c r="P56" s="7"/>
    </row>
    <row r="57" customFormat="false" ht="13" hidden="false" customHeight="false" outlineLevel="0" collapsed="false">
      <c r="C57" s="39" t="n">
        <v>13</v>
      </c>
      <c r="D57" s="11" t="n">
        <f aca="false">SUM(O32:O37,T7)</f>
        <v>0</v>
      </c>
      <c r="E57" s="6" t="n">
        <f aca="false">AVERAGE(P32:P37,U7)</f>
        <v>14.8714285714286</v>
      </c>
      <c r="F57" s="7" t="n">
        <f aca="false">AVERAGE(Q32:Q37,V7)</f>
        <v>3.15714285714286</v>
      </c>
      <c r="M57" s="29"/>
      <c r="N57" s="43"/>
      <c r="O57" s="6"/>
      <c r="P57" s="7"/>
    </row>
    <row r="58" customFormat="false" ht="13" hidden="false" customHeight="false" outlineLevel="0" collapsed="false">
      <c r="C58" s="39" t="n">
        <v>14</v>
      </c>
      <c r="D58" s="11" t="n">
        <f aca="false">SUM(T8:T14)</f>
        <v>7</v>
      </c>
      <c r="E58" s="6" t="n">
        <f aca="false">AVERAGE(U8:U14)</f>
        <v>11.6857142857143</v>
      </c>
      <c r="F58" s="7" t="n">
        <f aca="false">AVERAGE(V8:V14)</f>
        <v>3.72857142857143</v>
      </c>
      <c r="M58" s="29"/>
      <c r="N58" s="43"/>
      <c r="O58" s="6"/>
      <c r="P58" s="7"/>
    </row>
    <row r="59" customFormat="false" ht="13" hidden="false" customHeight="false" outlineLevel="0" collapsed="false">
      <c r="C59" s="39" t="n">
        <v>15</v>
      </c>
      <c r="D59" s="11" t="n">
        <f aca="false">SUM(T15:T21)</f>
        <v>6</v>
      </c>
      <c r="E59" s="6" t="n">
        <f aca="false">AVERAGE(U15:U21)</f>
        <v>12.2285714285714</v>
      </c>
      <c r="F59" s="7" t="n">
        <f aca="false">AVERAGE(V15:V21)</f>
        <v>3.91428571428571</v>
      </c>
      <c r="M59" s="29"/>
      <c r="N59" s="43"/>
      <c r="O59" s="6"/>
      <c r="P59" s="7"/>
    </row>
    <row r="60" customFormat="false" ht="13" hidden="false" customHeight="false" outlineLevel="0" collapsed="false">
      <c r="C60" s="39" t="n">
        <v>16</v>
      </c>
      <c r="D60" s="11" t="n">
        <f aca="false">SUM(T22:T28)</f>
        <v>11</v>
      </c>
      <c r="E60" s="6" t="n">
        <f aca="false">AVERAGE(U22:U28)</f>
        <v>12.7285714285714</v>
      </c>
      <c r="F60" s="7" t="n">
        <f aca="false">AVERAGE(V22:V28)</f>
        <v>4.5</v>
      </c>
      <c r="M60" s="29"/>
      <c r="N60" s="43"/>
      <c r="O60" s="6"/>
      <c r="P60" s="7"/>
    </row>
    <row r="61" customFormat="false" ht="13" hidden="false" customHeight="false" outlineLevel="0" collapsed="false">
      <c r="C61" s="39" t="n">
        <v>17</v>
      </c>
      <c r="D61" s="5" t="n">
        <f aca="false">SUM(T29:T35)</f>
        <v>52</v>
      </c>
      <c r="E61" s="6" t="n">
        <f aca="false">AVERAGE(U29:U35)</f>
        <v>12.1142857142857</v>
      </c>
      <c r="F61" s="7" t="n">
        <f aca="false">AVERAGE(V29:V35)</f>
        <v>7.35714285714286</v>
      </c>
      <c r="M61" s="29"/>
      <c r="N61" s="43"/>
      <c r="O61" s="6"/>
      <c r="P61" s="7"/>
    </row>
    <row r="62" customFormat="false" ht="13" hidden="false" customHeight="false" outlineLevel="0" collapsed="false">
      <c r="C62" s="39" t="n">
        <v>18</v>
      </c>
      <c r="D62" s="5" t="n">
        <f aca="false">SUM(T36,Y7:Y12)</f>
        <v>20</v>
      </c>
      <c r="E62" s="6" t="n">
        <f aca="false">AVERAGE(U36,Z7:Z12)</f>
        <v>11.5428571428571</v>
      </c>
      <c r="F62" s="7" t="n">
        <f aca="false">AVERAGE(V36,AA7:AA12)</f>
        <v>7.98571428571429</v>
      </c>
      <c r="M62" s="29"/>
      <c r="N62" s="43"/>
      <c r="O62" s="6"/>
      <c r="P62" s="7"/>
    </row>
    <row r="63" customFormat="false" ht="13" hidden="false" customHeight="false" outlineLevel="0" collapsed="false">
      <c r="C63" s="39" t="n">
        <v>19</v>
      </c>
      <c r="D63" s="5" t="n">
        <f aca="false">SUM(Y13:Y19)</f>
        <v>9</v>
      </c>
      <c r="E63" s="6" t="n">
        <f aca="false">AVERAGE(Z13:Z19)</f>
        <v>15.2</v>
      </c>
      <c r="F63" s="7" t="n">
        <f aca="false">AVERAGE(AA13:AA19)</f>
        <v>8.82857142857143</v>
      </c>
      <c r="M63" s="29"/>
      <c r="N63" s="43"/>
      <c r="O63" s="6"/>
      <c r="P63" s="7"/>
    </row>
    <row r="64" customFormat="false" ht="13" hidden="false" customHeight="false" outlineLevel="0" collapsed="false">
      <c r="C64" s="39" t="n">
        <v>20</v>
      </c>
      <c r="D64" s="5" t="n">
        <f aca="false">SUM(Y20:Y26)</f>
        <v>3</v>
      </c>
      <c r="E64" s="6" t="n">
        <f aca="false">AVERAGE(Z20:Z26)</f>
        <v>14.2142857142857</v>
      </c>
      <c r="F64" s="7" t="n">
        <f aca="false">AVERAGE(AA20:AA26)</f>
        <v>8.02857142857143</v>
      </c>
      <c r="M64" s="29"/>
      <c r="N64" s="43"/>
      <c r="O64" s="6"/>
      <c r="P64" s="7"/>
    </row>
    <row r="65" customFormat="false" ht="13" hidden="false" customHeight="false" outlineLevel="0" collapsed="false">
      <c r="C65" s="39" t="n">
        <v>21</v>
      </c>
      <c r="D65" s="5" t="n">
        <f aca="false">SUM(Y27:Y33)</f>
        <v>0</v>
      </c>
      <c r="E65" s="6" t="n">
        <f aca="false">AVERAGE(Z27:Z33)</f>
        <v>20.9285714285714</v>
      </c>
      <c r="F65" s="7" t="n">
        <f aca="false">AVERAGE(AA27:AA33)</f>
        <v>12.1571428571429</v>
      </c>
      <c r="M65" s="29"/>
      <c r="N65" s="43"/>
      <c r="O65" s="6"/>
      <c r="P65" s="7"/>
    </row>
    <row r="66" customFormat="false" ht="13" hidden="false" customHeight="false" outlineLevel="0" collapsed="false">
      <c r="C66" s="39" t="n">
        <v>22</v>
      </c>
      <c r="D66" s="5" t="n">
        <f aca="false">SUM(Y34:Y37,AD7:AD9)</f>
        <v>16</v>
      </c>
      <c r="E66" s="6" t="n">
        <f aca="false">AVERAGE(Z34:Z37,AE7:AE9)</f>
        <v>18.8571428571429</v>
      </c>
      <c r="F66" s="7" t="n">
        <f aca="false">AVERAGE(AA34:AA37,AF7:AF9)</f>
        <v>12.5571428571429</v>
      </c>
      <c r="M66" s="29"/>
      <c r="N66" s="43"/>
      <c r="O66" s="6"/>
      <c r="P66" s="7"/>
    </row>
    <row r="67" customFormat="false" ht="13" hidden="false" customHeight="false" outlineLevel="0" collapsed="false">
      <c r="C67" s="39" t="n">
        <v>23</v>
      </c>
      <c r="D67" s="5" t="n">
        <f aca="false">SUM(AD10:AD16)</f>
        <v>26</v>
      </c>
      <c r="E67" s="6" t="n">
        <f aca="false">AVERAGE(AE10:AE16)</f>
        <v>15.6571428571429</v>
      </c>
      <c r="F67" s="7" t="n">
        <f aca="false">AVERAGE(AF10:AF16)</f>
        <v>10.0285714285714</v>
      </c>
      <c r="M67" s="29"/>
      <c r="N67" s="43"/>
      <c r="O67" s="6"/>
      <c r="P67" s="7"/>
    </row>
    <row r="68" customFormat="false" ht="13" hidden="false" customHeight="false" outlineLevel="0" collapsed="false">
      <c r="C68" s="39" t="n">
        <v>24</v>
      </c>
      <c r="D68" s="5" t="n">
        <f aca="false">SUM(AD17:AD23)</f>
        <v>27</v>
      </c>
      <c r="E68" s="6" t="n">
        <f aca="false">AVERAGE(AE17:AE23)</f>
        <v>14.66</v>
      </c>
      <c r="F68" s="7" t="n">
        <f aca="false">AVERAGE(AF17:AF23)</f>
        <v>10.3333333333333</v>
      </c>
      <c r="M68" s="29"/>
      <c r="N68" s="43"/>
      <c r="O68" s="6"/>
      <c r="P68" s="7"/>
    </row>
    <row r="69" customFormat="false" ht="13" hidden="false" customHeight="false" outlineLevel="0" collapsed="false">
      <c r="C69" s="39" t="n">
        <v>25</v>
      </c>
      <c r="D69" s="5" t="n">
        <f aca="false">SUM(AD27:AD30)</f>
        <v>14</v>
      </c>
      <c r="E69" s="6" t="n">
        <f aca="false">AVERAGE(AE30)</f>
        <v>19.4</v>
      </c>
      <c r="F69" s="7" t="n">
        <f aca="false">AVERAGE(AF30)</f>
        <v>9.5</v>
      </c>
    </row>
    <row r="70" customFormat="false" ht="13" hidden="false" customHeight="false" outlineLevel="0" collapsed="false">
      <c r="C70" s="39" t="n">
        <v>26</v>
      </c>
      <c r="D70" s="5" t="n">
        <f aca="false">SUM(AD31:AD36,AI7)</f>
        <v>0</v>
      </c>
      <c r="E70" s="6" t="n">
        <f aca="false">AVERAGE(AE31:AE36,AJ7)</f>
        <v>21.3333333333333</v>
      </c>
      <c r="F70" s="7" t="n">
        <f aca="false">AVERAGE(AF31:AF36,AK7)</f>
        <v>14.4571428571429</v>
      </c>
    </row>
    <row r="71" customFormat="false" ht="13" hidden="false" customHeight="false" outlineLevel="0" collapsed="false">
      <c r="C71" s="39" t="n">
        <v>27</v>
      </c>
      <c r="D71" s="5" t="n">
        <f aca="false">SUM(AI8:AI14)</f>
        <v>53</v>
      </c>
      <c r="E71" s="6" t="n">
        <f aca="false">AVERAGE(AJ8:AJ14)</f>
        <v>19.1142857142857</v>
      </c>
      <c r="F71" s="7" t="n">
        <f aca="false">AVERAGE(AK8:AK14)</f>
        <v>14.7285714285714</v>
      </c>
    </row>
    <row r="72" customFormat="false" ht="13" hidden="false" customHeight="false" outlineLevel="0" collapsed="false">
      <c r="C72" s="39" t="n">
        <v>28</v>
      </c>
      <c r="D72" s="5" t="n">
        <f aca="false">SUM(AI15:AI21)</f>
        <v>38</v>
      </c>
      <c r="E72" s="6" t="n">
        <f aca="false">AVERAGE(AJ15:AJ21)</f>
        <v>17.0571428571429</v>
      </c>
      <c r="F72" s="7" t="n">
        <f aca="false">AVERAGE(AK15:AK21)</f>
        <v>12.7142857142857</v>
      </c>
    </row>
    <row r="73" customFormat="false" ht="13" hidden="false" customHeight="false" outlineLevel="0" collapsed="false">
      <c r="C73" s="39" t="n">
        <v>29</v>
      </c>
      <c r="D73" s="5" t="n">
        <f aca="false">SUM(AI22:AI28)</f>
        <v>30</v>
      </c>
      <c r="E73" s="6" t="n">
        <f aca="false">AVERAGE(AJ22:AJ28)</f>
        <v>18.0571428571429</v>
      </c>
      <c r="F73" s="7" t="n">
        <f aca="false">AVERAGE(AK22:AK28)</f>
        <v>13.0714285714286</v>
      </c>
    </row>
    <row r="74" customFormat="false" ht="13" hidden="false" customHeight="false" outlineLevel="0" collapsed="false">
      <c r="C74" s="39" t="n">
        <v>30</v>
      </c>
      <c r="D74" s="5" t="n">
        <f aca="false">SUM(AI29:AI35)</f>
        <v>17</v>
      </c>
      <c r="E74" s="6" t="n">
        <f aca="false">AVERAGE(AJ29:AJ35)</f>
        <v>22.6857142857143</v>
      </c>
      <c r="F74" s="7" t="n">
        <f aca="false">AVERAGE(AK29:AK35)</f>
        <v>13.8142857142857</v>
      </c>
    </row>
    <row r="75" customFormat="false" ht="13" hidden="false" customHeight="false" outlineLevel="0" collapsed="false">
      <c r="C75" s="39" t="n">
        <v>31</v>
      </c>
      <c r="D75" s="5" t="n">
        <f aca="false">SUM(AI36:AI37,AN7:AN11)</f>
        <v>4</v>
      </c>
      <c r="E75" s="6" t="n">
        <f aca="false">AVERAGE(AJ36:AJ37,AO7:AO11)</f>
        <v>19.9428571428571</v>
      </c>
      <c r="F75" s="7" t="n">
        <f aca="false">AVERAGE(AK36:AK37,AP7:AP11)</f>
        <v>13.4857142857143</v>
      </c>
    </row>
    <row r="76" customFormat="false" ht="13" hidden="false" customHeight="false" outlineLevel="0" collapsed="false">
      <c r="C76" s="39" t="n">
        <v>32</v>
      </c>
      <c r="D76" s="11" t="n">
        <f aca="false">SUM(AN12:AN18)</f>
        <v>0</v>
      </c>
      <c r="E76" s="6" t="n">
        <f aca="false">AVERAGE(AO12:AO18)</f>
        <v>21.5</v>
      </c>
      <c r="F76" s="7" t="n">
        <f aca="false">AVERAGE(AP12:AP18)</f>
        <v>14.5428571428571</v>
      </c>
    </row>
    <row r="77" customFormat="false" ht="13" hidden="false" customHeight="false" outlineLevel="0" collapsed="false">
      <c r="C77" s="39" t="n">
        <v>33</v>
      </c>
      <c r="D77" s="11" t="n">
        <f aca="false">SUM(AN19:AN25)</f>
        <v>4</v>
      </c>
      <c r="E77" s="6" t="n">
        <f aca="false">AVERAGE(AO19:AO25)</f>
        <v>24.1</v>
      </c>
      <c r="F77" s="7" t="n">
        <f aca="false">AVERAGE(AP19:AP25)</f>
        <v>17.7428571428571</v>
      </c>
    </row>
    <row r="78" customFormat="false" ht="13" hidden="false" customHeight="false" outlineLevel="0" collapsed="false">
      <c r="C78" s="39" t="n">
        <v>34</v>
      </c>
      <c r="D78" s="5" t="n">
        <f aca="false">SUM(AN26:AN32)</f>
        <v>4</v>
      </c>
      <c r="E78" s="6" t="n">
        <f aca="false">AVERAGE(AO26:AO32)</f>
        <v>21.6571428571429</v>
      </c>
      <c r="F78" s="7" t="n">
        <f aca="false">AVERAGE(AP26:AP32)</f>
        <v>15.1857142857143</v>
      </c>
    </row>
    <row r="79" customFormat="false" ht="13" hidden="false" customHeight="false" outlineLevel="0" collapsed="false">
      <c r="C79" s="39" t="n">
        <v>35</v>
      </c>
      <c r="D79" s="5" t="n">
        <f aca="false">SUM(AN33:AN37,AS7:AS8)</f>
        <v>5</v>
      </c>
      <c r="E79" s="6" t="n">
        <f aca="false">AVERAGE(AO33:AO37,AT7:AT8)</f>
        <v>19.7428571428571</v>
      </c>
      <c r="F79" s="7" t="n">
        <f aca="false">AVERAGE(AP33:AP37,AU7:AU8)</f>
        <v>12.8857142857143</v>
      </c>
    </row>
    <row r="80" customFormat="false" ht="13" hidden="false" customHeight="false" outlineLevel="0" collapsed="false">
      <c r="C80" s="39" t="n">
        <v>36</v>
      </c>
      <c r="D80" s="5" t="n">
        <f aca="false">SUM(AS8:AS14)</f>
        <v>0</v>
      </c>
      <c r="E80" s="6" t="n">
        <f aca="false">AVERAGE(AT8:AT14)</f>
        <v>22.5714285714286</v>
      </c>
      <c r="F80" s="7" t="n">
        <f aca="false">AVERAGE(AU8:AU14)</f>
        <v>12.0666666666667</v>
      </c>
    </row>
    <row r="81" customFormat="false" ht="13" hidden="false" customHeight="false" outlineLevel="0" collapsed="false">
      <c r="C81" s="39" t="n">
        <v>37</v>
      </c>
      <c r="D81" s="5" t="n">
        <f aca="false">SUM(AS16:AS22)</f>
        <v>1</v>
      </c>
      <c r="E81" s="6" t="n">
        <f aca="false">AVERAGE(AT16:AT22)</f>
        <v>20.2</v>
      </c>
      <c r="F81" s="7" t="n">
        <f aca="false">AVERAGE(AU16:AU22)</f>
        <v>10.4666666666667</v>
      </c>
    </row>
    <row r="82" customFormat="false" ht="13" hidden="false" customHeight="false" outlineLevel="0" collapsed="false">
      <c r="C82" s="39" t="n">
        <v>38</v>
      </c>
      <c r="D82" s="5" t="n">
        <f aca="false">SUM(AS23:AS29)</f>
        <v>21</v>
      </c>
      <c r="E82" s="6" t="n">
        <f aca="false">AVERAGE(AT23:AT29)</f>
        <v>17.42</v>
      </c>
      <c r="F82" s="7" t="n">
        <f aca="false">AVERAGE(AU23:AU29)</f>
        <v>9.55</v>
      </c>
    </row>
    <row r="83" customFormat="false" ht="13" hidden="false" customHeight="false" outlineLevel="0" collapsed="false">
      <c r="C83" s="39" t="n">
        <v>39</v>
      </c>
      <c r="D83" s="5" t="n">
        <f aca="false">SUM(AS30:AS36)</f>
        <v>19</v>
      </c>
      <c r="E83" s="6" t="n">
        <f aca="false">AVERAGE(AT30:AT36)</f>
        <v>15.2</v>
      </c>
      <c r="F83" s="7" t="n">
        <f aca="false">AVERAGE(AU30:AU36)</f>
        <v>9.08571428571429</v>
      </c>
    </row>
    <row r="84" customFormat="false" ht="13" hidden="false" customHeight="false" outlineLevel="0" collapsed="false">
      <c r="C84" s="39" t="n">
        <v>40</v>
      </c>
      <c r="D84" s="5" t="n">
        <f aca="false">SUM(AX7:AX13)</f>
        <v>26</v>
      </c>
      <c r="E84" s="6" t="n">
        <f aca="false">AVERAGE(AY7:AY13)</f>
        <v>15.0428571428571</v>
      </c>
      <c r="F84" s="7" t="n">
        <f aca="false">AVERAGE(AZ7:AZ13)</f>
        <v>9.65714285714286</v>
      </c>
    </row>
    <row r="85" customFormat="false" ht="13" hidden="false" customHeight="false" outlineLevel="0" collapsed="false">
      <c r="C85" s="39" t="n">
        <v>41</v>
      </c>
      <c r="D85" s="5" t="n">
        <f aca="false">SUM(AX14:AX20)</f>
        <v>4</v>
      </c>
      <c r="E85" s="6" t="n">
        <f aca="false">AVERAGE(AY14:AY20)</f>
        <v>13.0714285714286</v>
      </c>
      <c r="F85" s="7" t="n">
        <f aca="false">AVERAGE(AZ14:AZ20)</f>
        <v>6.7</v>
      </c>
    </row>
    <row r="86" customFormat="false" ht="13" hidden="false" customHeight="false" outlineLevel="0" collapsed="false">
      <c r="C86" s="39" t="n">
        <v>42</v>
      </c>
      <c r="D86" s="5" t="n">
        <f aca="false">SUM(AX21:AX27)</f>
        <v>27</v>
      </c>
      <c r="E86" s="6" t="n">
        <f aca="false">AVERAGE(AY21:AY27)</f>
        <v>14.4</v>
      </c>
      <c r="F86" s="7" t="n">
        <f aca="false">AVERAGE(AZ21:AZ27)</f>
        <v>9.5</v>
      </c>
    </row>
    <row r="87" customFormat="false" ht="13" hidden="false" customHeight="false" outlineLevel="0" collapsed="false">
      <c r="C87" s="39" t="n">
        <v>43</v>
      </c>
      <c r="D87" s="5" t="n">
        <f aca="false">SUM(AX28:AX34)</f>
        <v>7</v>
      </c>
      <c r="E87" s="6" t="n">
        <f aca="false">AVERAGE(AY28:AY34)</f>
        <v>11.5142857142857</v>
      </c>
      <c r="F87" s="7" t="n">
        <f aca="false">AVERAGE(AZ28:AZ34)</f>
        <v>8.98571428571429</v>
      </c>
    </row>
    <row r="88" customFormat="false" ht="13" hidden="false" customHeight="false" outlineLevel="0" collapsed="false">
      <c r="C88" s="39" t="n">
        <v>44</v>
      </c>
      <c r="D88" s="5" t="n">
        <f aca="false">SUM(AX35:AX37,BC7:BC10)</f>
        <v>26</v>
      </c>
      <c r="E88" s="6" t="n">
        <f aca="false">AVERAGE(AY35:AY37,BD7:BD10)</f>
        <v>10.3285714285714</v>
      </c>
      <c r="F88" s="7" t="n">
        <f aca="false">AVERAGE(AZ35:AZ37,BE7:BE10)</f>
        <v>5.1</v>
      </c>
    </row>
    <row r="89" customFormat="false" ht="13" hidden="false" customHeight="false" outlineLevel="0" collapsed="false">
      <c r="C89" s="39" t="n">
        <v>45</v>
      </c>
      <c r="D89" s="5" t="n">
        <f aca="false">SUM(BC11:BC17)</f>
        <v>1</v>
      </c>
      <c r="E89" s="6" t="n">
        <f aca="false">AVERAGE(BD11:BD17)</f>
        <v>10.5142857142857</v>
      </c>
      <c r="F89" s="7" t="n">
        <f aca="false">AVERAGE(BE11:BE17)</f>
        <v>5</v>
      </c>
    </row>
    <row r="90" customFormat="false" ht="13" hidden="false" customHeight="false" outlineLevel="0" collapsed="false">
      <c r="C90" s="39" t="n">
        <v>46</v>
      </c>
      <c r="D90" s="5" t="n">
        <f aca="false">SUM(BC18:BC25)</f>
        <v>1</v>
      </c>
      <c r="E90" s="6" t="n">
        <f aca="false">AVERAGE(BD18:BD24)</f>
        <v>11.3</v>
      </c>
      <c r="F90" s="7" t="n">
        <f aca="false">AVERAGE(BE18:BE24)</f>
        <v>4.525</v>
      </c>
    </row>
    <row r="91" customFormat="false" ht="13" hidden="false" customHeight="false" outlineLevel="0" collapsed="false">
      <c r="C91" s="39" t="n">
        <v>47</v>
      </c>
      <c r="D91" s="5" t="n">
        <f aca="false">SUM(BC25:BC31)</f>
        <v>18</v>
      </c>
      <c r="E91" s="6" t="n">
        <f aca="false">AVERAGE(BD25:BD31)</f>
        <v>11.7142857142857</v>
      </c>
      <c r="F91" s="7" t="n">
        <f aca="false">AVERAGE(BE25:BE31)</f>
        <v>5.75714285714286</v>
      </c>
    </row>
    <row r="92" customFormat="false" ht="13" hidden="false" customHeight="false" outlineLevel="0" collapsed="false">
      <c r="C92" s="39" t="n">
        <v>48</v>
      </c>
      <c r="D92" s="5" t="n">
        <f aca="false">SUM(BC32:BC36,BH7:BH8)</f>
        <v>24</v>
      </c>
      <c r="E92" s="6" t="n">
        <f aca="false">AVERAGE(BD32:BD36,BI7:BI8)</f>
        <v>6.05714285714286</v>
      </c>
      <c r="F92" s="7" t="n">
        <f aca="false">AVERAGE(BE32:BE36,BJ7:BJ8)</f>
        <v>1.97142857142857</v>
      </c>
    </row>
    <row r="93" customFormat="false" ht="13" hidden="false" customHeight="false" outlineLevel="0" collapsed="false">
      <c r="C93" s="39" t="n">
        <v>49</v>
      </c>
      <c r="D93" s="5" t="n">
        <f aca="false">SUM(BH9:BH15)</f>
        <v>24</v>
      </c>
      <c r="E93" s="6" t="n">
        <f aca="false">AVERAGE(BI9:BI15)</f>
        <v>6.01428571428571</v>
      </c>
      <c r="F93" s="7" t="n">
        <f aca="false">AVERAGE(BJ9:BJ15)</f>
        <v>0.128571428571429</v>
      </c>
    </row>
    <row r="94" customFormat="false" ht="13" hidden="false" customHeight="false" outlineLevel="0" collapsed="false">
      <c r="C94" s="39" t="n">
        <v>50</v>
      </c>
      <c r="D94" s="5" t="n">
        <f aca="false">SUM(BH16:BH22)</f>
        <v>5</v>
      </c>
      <c r="E94" s="6" t="n">
        <f aca="false">AVERAGE(BI16:BI22)</f>
        <v>5.92857142857143</v>
      </c>
      <c r="F94" s="7" t="n">
        <f aca="false">AVERAGE(BJ16:BJ22)</f>
        <v>0.328571428571429</v>
      </c>
    </row>
    <row r="95" customFormat="false" ht="13" hidden="false" customHeight="false" outlineLevel="0" collapsed="false">
      <c r="C95" s="39" t="n">
        <v>51</v>
      </c>
      <c r="D95" s="5" t="n">
        <f aca="false">SUM(BH23:BH29)</f>
        <v>37</v>
      </c>
      <c r="E95" s="6" t="n">
        <f aca="false">AVERAGE(BI23:BI29)</f>
        <v>9.24285714285714</v>
      </c>
      <c r="F95" s="7" t="n">
        <f aca="false">AVERAGE(BJ23:BJ29)</f>
        <v>5.21428571428571</v>
      </c>
    </row>
    <row r="96" customFormat="false" ht="13" hidden="false" customHeight="false" outlineLevel="0" collapsed="false">
      <c r="C96" s="39" t="n">
        <v>52</v>
      </c>
      <c r="D96" s="5" t="n">
        <f aca="false">SUM(BH30:BH36)</f>
        <v>17</v>
      </c>
      <c r="E96" s="6" t="n">
        <f aca="false">AVERAGE(BI30:BI36)</f>
        <v>9.98571428571429</v>
      </c>
      <c r="F96" s="7" t="n">
        <f aca="false">AVERAGE(BJ30:BJ36)</f>
        <v>6.1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3" activeCellId="0" sqref="AJ53"/>
    </sheetView>
  </sheetViews>
  <sheetFormatPr defaultColWidth="8.82421875" defaultRowHeight="13" zeroHeight="false" outlineLevelRow="0" outlineLevelCol="0"/>
  <sheetData>
    <row r="53" customFormat="false" ht="13" hidden="false" customHeight="false" outlineLevel="0" collapsed="false">
      <c r="AJ53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C2:BK9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C2" s="1" t="s">
        <v>51</v>
      </c>
    </row>
    <row r="5" customFormat="false" ht="16" hidden="false" customHeight="false" outlineLevel="0" collapsed="false">
      <c r="C5" s="2" t="s">
        <v>1</v>
      </c>
      <c r="E5" s="3" t="s">
        <v>28</v>
      </c>
      <c r="J5" s="3" t="s">
        <v>29</v>
      </c>
      <c r="O5" s="3" t="s">
        <v>30</v>
      </c>
      <c r="T5" s="3" t="s">
        <v>31</v>
      </c>
      <c r="Y5" s="3" t="s">
        <v>32</v>
      </c>
      <c r="AD5" s="3" t="s">
        <v>2</v>
      </c>
      <c r="AI5" s="3" t="s">
        <v>3</v>
      </c>
      <c r="AN5" s="3" t="s">
        <v>4</v>
      </c>
      <c r="AS5" s="3" t="s">
        <v>5</v>
      </c>
      <c r="AX5" s="3" t="s">
        <v>6</v>
      </c>
      <c r="BC5" s="3" t="s">
        <v>7</v>
      </c>
      <c r="BH5" s="3" t="s">
        <v>8</v>
      </c>
    </row>
    <row r="6" customFormat="false" ht="16" hidden="false" customHeight="false" outlineLevel="0" collapsed="false">
      <c r="C6" s="2" t="s">
        <v>9</v>
      </c>
      <c r="E6" s="3"/>
      <c r="F6" s="0" t="s">
        <v>10</v>
      </c>
      <c r="G6" s="0" t="s">
        <v>11</v>
      </c>
      <c r="H6" s="0" t="s">
        <v>12</v>
      </c>
      <c r="J6" s="3"/>
      <c r="K6" s="0" t="s">
        <v>10</v>
      </c>
      <c r="L6" s="0" t="s">
        <v>11</v>
      </c>
      <c r="M6" s="0" t="s">
        <v>12</v>
      </c>
      <c r="P6" s="0" t="s">
        <v>10</v>
      </c>
      <c r="Q6" s="0" t="s">
        <v>11</v>
      </c>
      <c r="R6" s="0" t="s">
        <v>12</v>
      </c>
      <c r="U6" s="0" t="s">
        <v>10</v>
      </c>
      <c r="V6" s="0" t="s">
        <v>11</v>
      </c>
      <c r="W6" s="0" t="s">
        <v>12</v>
      </c>
      <c r="Z6" s="0" t="s">
        <v>10</v>
      </c>
      <c r="AA6" s="0" t="s">
        <v>11</v>
      </c>
      <c r="AB6" s="0" t="s">
        <v>12</v>
      </c>
      <c r="AE6" s="0" t="s">
        <v>10</v>
      </c>
      <c r="AF6" s="0" t="s">
        <v>11</v>
      </c>
      <c r="AG6" s="0" t="s">
        <v>12</v>
      </c>
      <c r="AJ6" s="0" t="s">
        <v>10</v>
      </c>
      <c r="AK6" s="0" t="s">
        <v>11</v>
      </c>
      <c r="AL6" s="0" t="s">
        <v>12</v>
      </c>
      <c r="AO6" s="0" t="s">
        <v>10</v>
      </c>
      <c r="AP6" s="0" t="s">
        <v>11</v>
      </c>
      <c r="AQ6" s="0" t="s">
        <v>12</v>
      </c>
      <c r="AT6" s="0" t="s">
        <v>10</v>
      </c>
      <c r="AU6" s="0" t="s">
        <v>11</v>
      </c>
      <c r="AV6" s="0" t="s">
        <v>12</v>
      </c>
      <c r="AY6" s="0" t="s">
        <v>10</v>
      </c>
      <c r="AZ6" s="0" t="s">
        <v>11</v>
      </c>
      <c r="BA6" s="0" t="s">
        <v>12</v>
      </c>
      <c r="BD6" s="0" t="s">
        <v>10</v>
      </c>
      <c r="BE6" s="0" t="s">
        <v>11</v>
      </c>
      <c r="BF6" s="0" t="s">
        <v>12</v>
      </c>
      <c r="BI6" s="0" t="s">
        <v>10</v>
      </c>
      <c r="BJ6" s="0" t="s">
        <v>11</v>
      </c>
      <c r="BK6" s="0" t="s">
        <v>12</v>
      </c>
    </row>
    <row r="7" customFormat="false" ht="13" hidden="false" customHeight="false" outlineLevel="0" collapsed="false">
      <c r="E7" s="10" t="n">
        <v>1</v>
      </c>
      <c r="F7" s="5" t="n">
        <v>2</v>
      </c>
      <c r="G7" s="6" t="n">
        <v>7.4</v>
      </c>
      <c r="H7" s="7" t="n">
        <v>3.7</v>
      </c>
      <c r="J7" s="10" t="n">
        <v>1</v>
      </c>
      <c r="K7" s="5" t="n">
        <v>7</v>
      </c>
      <c r="L7" s="6" t="n">
        <v>6.3</v>
      </c>
      <c r="M7" s="7" t="n">
        <v>5.2</v>
      </c>
      <c r="O7" s="10" t="n">
        <v>1</v>
      </c>
      <c r="P7" s="11" t="n">
        <v>0</v>
      </c>
      <c r="Q7" s="6" t="n">
        <v>6.8</v>
      </c>
      <c r="R7" s="7" t="n">
        <v>3</v>
      </c>
      <c r="T7" s="10" t="n">
        <v>1</v>
      </c>
      <c r="U7" s="11" t="n">
        <v>0</v>
      </c>
      <c r="V7" s="6" t="n">
        <v>5.8</v>
      </c>
      <c r="W7" s="7" t="n">
        <v>0.5</v>
      </c>
      <c r="Y7" s="10" t="n">
        <v>1</v>
      </c>
      <c r="Z7" s="5" t="n">
        <v>0</v>
      </c>
      <c r="AA7" s="6" t="n">
        <v>14.8</v>
      </c>
      <c r="AB7" s="7" t="n">
        <v>3</v>
      </c>
      <c r="AD7" s="10" t="n">
        <v>1</v>
      </c>
      <c r="AE7" s="5" t="n">
        <v>0</v>
      </c>
      <c r="AF7" s="6" t="n">
        <v>16.1</v>
      </c>
      <c r="AG7" s="7" t="n">
        <v>11</v>
      </c>
      <c r="AI7" s="10" t="n">
        <v>1</v>
      </c>
      <c r="AJ7" s="5" t="n">
        <v>0</v>
      </c>
      <c r="AK7" s="6" t="n">
        <v>22.4</v>
      </c>
      <c r="AL7" s="7" t="n">
        <v>13.4</v>
      </c>
      <c r="AN7" s="10" t="n">
        <v>1</v>
      </c>
      <c r="AO7" s="11" t="n">
        <v>0</v>
      </c>
      <c r="AP7" s="6" t="n">
        <v>30.1</v>
      </c>
      <c r="AQ7" s="7" t="n">
        <v>16.6</v>
      </c>
      <c r="AS7" s="10" t="n">
        <v>1</v>
      </c>
      <c r="AT7" s="5" t="n">
        <v>0</v>
      </c>
      <c r="AU7" s="6" t="n">
        <v>18.8</v>
      </c>
      <c r="AV7" s="7" t="n">
        <v>10.9</v>
      </c>
      <c r="AX7" s="10" t="n">
        <v>1</v>
      </c>
      <c r="AY7" s="5" t="n">
        <v>0</v>
      </c>
      <c r="AZ7" s="6" t="n">
        <v>15.7</v>
      </c>
      <c r="BA7" s="7" t="n">
        <v>10</v>
      </c>
      <c r="BC7" s="10" t="n">
        <v>1</v>
      </c>
      <c r="BD7" s="5" t="n">
        <v>1</v>
      </c>
      <c r="BE7" s="6" t="n">
        <v>13.5</v>
      </c>
      <c r="BF7" s="7" t="n">
        <v>11.7</v>
      </c>
      <c r="BH7" s="10" t="n">
        <v>1</v>
      </c>
      <c r="BI7" s="5" t="n">
        <v>0</v>
      </c>
      <c r="BJ7" s="6" t="n">
        <v>8.4</v>
      </c>
      <c r="BK7" s="7" t="n">
        <v>1.8</v>
      </c>
    </row>
    <row r="8" customFormat="false" ht="13" hidden="false" customHeight="false" outlineLevel="0" collapsed="false">
      <c r="E8" s="10" t="n">
        <v>2</v>
      </c>
      <c r="F8" s="5" t="n">
        <v>1</v>
      </c>
      <c r="G8" s="6" t="n">
        <v>10.2</v>
      </c>
      <c r="H8" s="7" t="n">
        <v>2.7</v>
      </c>
      <c r="J8" s="10" t="n">
        <v>2</v>
      </c>
      <c r="K8" s="5" t="n">
        <v>0</v>
      </c>
      <c r="L8" s="6" t="n">
        <v>4.5</v>
      </c>
      <c r="M8" s="7" t="n">
        <v>1.4</v>
      </c>
      <c r="O8" s="10" t="n">
        <v>2</v>
      </c>
      <c r="P8" s="11" t="n">
        <v>0</v>
      </c>
      <c r="Q8" s="6" t="n">
        <v>5.2</v>
      </c>
      <c r="R8" s="7" t="n">
        <v>2.7</v>
      </c>
      <c r="T8" s="10" t="n">
        <v>2</v>
      </c>
      <c r="U8" s="11" t="n">
        <v>0</v>
      </c>
      <c r="V8" s="6" t="n">
        <v>6.8</v>
      </c>
      <c r="W8" s="7" t="n">
        <v>-1.4</v>
      </c>
      <c r="Y8" s="10" t="n">
        <v>2</v>
      </c>
      <c r="Z8" s="5" t="n">
        <v>0</v>
      </c>
      <c r="AA8" s="6" t="n">
        <v>14.7</v>
      </c>
      <c r="AB8" s="7" t="n">
        <v>2</v>
      </c>
      <c r="AD8" s="10" t="n">
        <v>2</v>
      </c>
      <c r="AE8" s="5" t="n">
        <v>0</v>
      </c>
      <c r="AF8" s="6" t="n">
        <v>15.6</v>
      </c>
      <c r="AG8" s="7" t="n">
        <v>10.6</v>
      </c>
      <c r="AI8" s="10" t="n">
        <v>2</v>
      </c>
      <c r="AJ8" s="5" t="n">
        <v>0</v>
      </c>
      <c r="AK8" s="6" t="n">
        <v>19.2</v>
      </c>
      <c r="AL8" s="7" t="n">
        <v>13.4</v>
      </c>
      <c r="AN8" s="10" t="n">
        <v>2</v>
      </c>
      <c r="AO8" s="11" t="n">
        <v>0</v>
      </c>
      <c r="AP8" s="6" t="n">
        <v>24.3</v>
      </c>
      <c r="AQ8" s="7" t="n">
        <v>18.4</v>
      </c>
      <c r="AS8" s="10" t="n">
        <v>2</v>
      </c>
      <c r="AT8" s="5" t="n">
        <v>0</v>
      </c>
      <c r="AU8" s="6" t="n">
        <v>23.3</v>
      </c>
      <c r="AV8" s="7" t="n">
        <v>12.5</v>
      </c>
      <c r="AX8" s="10" t="n">
        <v>2</v>
      </c>
      <c r="AY8" s="5" t="n">
        <v>3</v>
      </c>
      <c r="AZ8" s="6" t="n">
        <v>16.6</v>
      </c>
      <c r="BA8" s="7" t="n">
        <v>13.2</v>
      </c>
      <c r="BC8" s="10" t="n">
        <v>2</v>
      </c>
      <c r="BD8" s="5" t="n">
        <v>1</v>
      </c>
      <c r="BE8" s="6" t="n">
        <v>14.4</v>
      </c>
      <c r="BF8" s="7" t="n">
        <v>9.6</v>
      </c>
      <c r="BH8" s="10" t="n">
        <v>2</v>
      </c>
      <c r="BI8" s="5" t="n">
        <v>0</v>
      </c>
      <c r="BJ8" s="6" t="n">
        <v>8.6</v>
      </c>
      <c r="BK8" s="7" t="n">
        <v>6</v>
      </c>
    </row>
    <row r="9" customFormat="false" ht="13" hidden="false" customHeight="false" outlineLevel="0" collapsed="false">
      <c r="E9" s="10" t="n">
        <v>3</v>
      </c>
      <c r="F9" s="5" t="n">
        <v>1</v>
      </c>
      <c r="G9" s="6" t="n">
        <v>10.9</v>
      </c>
      <c r="H9" s="7" t="n">
        <v>9</v>
      </c>
      <c r="J9" s="10" t="n">
        <v>3</v>
      </c>
      <c r="K9" s="5" t="n">
        <v>0</v>
      </c>
      <c r="L9" s="6" t="n">
        <v>7.9</v>
      </c>
      <c r="M9" s="7" t="n">
        <v>-0.1</v>
      </c>
      <c r="O9" s="10" t="n">
        <v>3</v>
      </c>
      <c r="P9" s="11" t="n">
        <v>0</v>
      </c>
      <c r="Q9" s="6" t="n">
        <v>8.2</v>
      </c>
      <c r="R9" s="7" t="n">
        <v>-3.2</v>
      </c>
      <c r="T9" s="10" t="n">
        <v>3</v>
      </c>
      <c r="U9" s="11" t="n">
        <v>0</v>
      </c>
      <c r="V9" s="6" t="n">
        <v>4.1</v>
      </c>
      <c r="W9" s="7" t="n">
        <v>-0.8</v>
      </c>
      <c r="Y9" s="10" t="n">
        <v>3</v>
      </c>
      <c r="Z9" s="5" t="n">
        <v>0</v>
      </c>
      <c r="AA9" s="6" t="n">
        <v>19.5</v>
      </c>
      <c r="AB9" s="7" t="n">
        <v>2.1</v>
      </c>
      <c r="AD9" s="10" t="n">
        <v>3</v>
      </c>
      <c r="AE9" s="5" t="n">
        <v>0</v>
      </c>
      <c r="AF9" s="6" t="n">
        <v>16.9</v>
      </c>
      <c r="AG9" s="7" t="n">
        <v>5.8</v>
      </c>
      <c r="AI9" s="10" t="n">
        <v>3</v>
      </c>
      <c r="AJ9" s="5" t="n">
        <v>1</v>
      </c>
      <c r="AK9" s="6" t="n">
        <v>19.5</v>
      </c>
      <c r="AL9" s="7" t="n">
        <v>14.2</v>
      </c>
      <c r="AN9" s="10" t="n">
        <v>3</v>
      </c>
      <c r="AO9" s="11" t="n">
        <v>1</v>
      </c>
      <c r="AP9" s="6" t="n">
        <v>22.9</v>
      </c>
      <c r="AQ9" s="7" t="n">
        <v>15.4</v>
      </c>
      <c r="AS9" s="10" t="n">
        <v>3</v>
      </c>
      <c r="AT9" s="5" t="n">
        <v>0</v>
      </c>
      <c r="AU9" s="6" t="n">
        <v>23.9</v>
      </c>
      <c r="AV9" s="7" t="n">
        <v>14.2</v>
      </c>
      <c r="AX9" s="10" t="n">
        <v>3</v>
      </c>
      <c r="AY9" s="5" t="n">
        <v>6</v>
      </c>
      <c r="AZ9" s="6" t="n">
        <v>16.8</v>
      </c>
      <c r="BA9" s="7" t="n">
        <v>12.8</v>
      </c>
      <c r="BC9" s="10" t="n">
        <v>3</v>
      </c>
      <c r="BD9" s="5" t="n">
        <v>5</v>
      </c>
      <c r="BE9" s="6" t="n">
        <v>11.9</v>
      </c>
      <c r="BF9" s="7" t="n">
        <v>7.2</v>
      </c>
      <c r="BH9" s="10" t="n">
        <v>3</v>
      </c>
      <c r="BI9" s="5" t="n">
        <v>0</v>
      </c>
      <c r="BJ9" s="6" t="n">
        <v>6.4</v>
      </c>
      <c r="BK9" s="7" t="n">
        <v>4.8</v>
      </c>
    </row>
    <row r="10" customFormat="false" ht="13" hidden="false" customHeight="false" outlineLevel="0" collapsed="false">
      <c r="E10" s="10" t="n">
        <v>4</v>
      </c>
      <c r="F10" s="5" t="n">
        <v>0</v>
      </c>
      <c r="G10" s="6" t="n">
        <v>10.1</v>
      </c>
      <c r="H10" s="7" t="n">
        <v>8</v>
      </c>
      <c r="J10" s="10" t="n">
        <v>4</v>
      </c>
      <c r="K10" s="5" t="n">
        <v>0</v>
      </c>
      <c r="L10" s="6" t="n">
        <v>10</v>
      </c>
      <c r="M10" s="7" t="n">
        <v>7.5</v>
      </c>
      <c r="O10" s="10" t="n">
        <v>4</v>
      </c>
      <c r="P10" s="11" t="n">
        <v>0</v>
      </c>
      <c r="Q10" s="6" t="n">
        <v>7.7</v>
      </c>
      <c r="R10" s="7" t="n">
        <v>1.1</v>
      </c>
      <c r="T10" s="10" t="n">
        <v>4</v>
      </c>
      <c r="U10" s="11" t="n">
        <v>0</v>
      </c>
      <c r="V10" s="6" t="n">
        <v>3.3</v>
      </c>
      <c r="W10" s="7" t="n">
        <v>0.2</v>
      </c>
      <c r="Y10" s="10" t="n">
        <v>4</v>
      </c>
      <c r="Z10" s="5" t="n">
        <v>2</v>
      </c>
      <c r="AA10" s="6" t="n">
        <v>15.6</v>
      </c>
      <c r="AB10" s="7" t="n">
        <v>8.1</v>
      </c>
      <c r="AD10" s="10" t="n">
        <v>4</v>
      </c>
      <c r="AE10" s="5" t="n">
        <v>0</v>
      </c>
      <c r="AF10" s="6" t="n">
        <v>15.4</v>
      </c>
      <c r="AG10" s="7" t="n">
        <v>11.4</v>
      </c>
      <c r="AI10" s="10" t="n">
        <v>4</v>
      </c>
      <c r="AJ10" s="5" t="n">
        <v>0</v>
      </c>
      <c r="AK10" s="6" t="n">
        <v>22.1</v>
      </c>
      <c r="AL10" s="7" t="n">
        <v>12.4</v>
      </c>
      <c r="AN10" s="10" t="n">
        <v>4</v>
      </c>
      <c r="AO10" s="11" t="n">
        <v>0</v>
      </c>
      <c r="AP10" s="6" t="n">
        <v>23.2</v>
      </c>
      <c r="AQ10" s="7" t="n">
        <v>14.7</v>
      </c>
      <c r="AS10" s="10" t="n">
        <v>4</v>
      </c>
      <c r="AT10" s="5" t="n">
        <v>0</v>
      </c>
      <c r="AU10" s="6" t="n">
        <v>23</v>
      </c>
      <c r="AV10" s="7" t="n">
        <v>13.9</v>
      </c>
      <c r="AX10" s="10" t="n">
        <v>4</v>
      </c>
      <c r="AY10" s="5" t="n">
        <v>0</v>
      </c>
      <c r="AZ10" s="6" t="n">
        <v>19.2</v>
      </c>
      <c r="BA10" s="7" t="n">
        <v>15.8</v>
      </c>
      <c r="BC10" s="10" t="n">
        <v>4</v>
      </c>
      <c r="BD10" s="5" t="n">
        <v>12</v>
      </c>
      <c r="BE10" s="6" t="n">
        <v>7.9</v>
      </c>
      <c r="BF10" s="7" t="n">
        <v>6</v>
      </c>
      <c r="BH10" s="10" t="n">
        <v>4</v>
      </c>
      <c r="BI10" s="5" t="n">
        <v>0</v>
      </c>
      <c r="BJ10" s="6" t="n">
        <v>8.5</v>
      </c>
      <c r="BK10" s="7" t="n">
        <v>5.1</v>
      </c>
    </row>
    <row r="11" customFormat="false" ht="13" hidden="false" customHeight="false" outlineLevel="0" collapsed="false">
      <c r="E11" s="10" t="n">
        <v>5</v>
      </c>
      <c r="F11" s="5" t="n">
        <v>0</v>
      </c>
      <c r="G11" s="6" t="n">
        <v>8.8</v>
      </c>
      <c r="H11" s="7" t="n">
        <v>7.9</v>
      </c>
      <c r="J11" s="10" t="n">
        <v>5</v>
      </c>
      <c r="K11" s="5" t="n">
        <v>2</v>
      </c>
      <c r="L11" s="6" t="n">
        <v>5.5</v>
      </c>
      <c r="M11" s="7" t="n">
        <v>1.5</v>
      </c>
      <c r="O11" s="10" t="n">
        <v>5</v>
      </c>
      <c r="P11" s="11" t="n">
        <v>0</v>
      </c>
      <c r="Q11" s="6" t="n">
        <v>14.4</v>
      </c>
      <c r="R11" s="7" t="n">
        <v>-1.1</v>
      </c>
      <c r="T11" s="10" t="n">
        <v>5</v>
      </c>
      <c r="U11" s="11" t="n">
        <v>0</v>
      </c>
      <c r="V11" s="6" t="n">
        <v>6.7</v>
      </c>
      <c r="W11" s="7" t="n">
        <v>0.8</v>
      </c>
      <c r="Y11" s="10" t="n">
        <v>5</v>
      </c>
      <c r="Z11" s="5" t="n">
        <v>0</v>
      </c>
      <c r="AA11" s="6" t="n">
        <v>18.7</v>
      </c>
      <c r="AB11" s="7" t="n">
        <v>5.9</v>
      </c>
      <c r="AD11" s="10" t="n">
        <v>5</v>
      </c>
      <c r="AE11" s="5" t="n">
        <v>0</v>
      </c>
      <c r="AF11" s="6" t="n">
        <v>17.2</v>
      </c>
      <c r="AG11" s="7" t="n">
        <v>9.8</v>
      </c>
      <c r="AI11" s="10" t="n">
        <v>5</v>
      </c>
      <c r="AJ11" s="5" t="n">
        <v>0</v>
      </c>
      <c r="AK11" s="6" t="n">
        <v>21.5</v>
      </c>
      <c r="AL11" s="7" t="n">
        <v>13.5</v>
      </c>
      <c r="AN11" s="10" t="n">
        <v>5</v>
      </c>
      <c r="AO11" s="11" t="n">
        <v>4</v>
      </c>
      <c r="AP11" s="6" t="n">
        <v>23.2</v>
      </c>
      <c r="AQ11" s="7" t="n">
        <v>17.8</v>
      </c>
      <c r="AS11" s="10" t="n">
        <v>5</v>
      </c>
      <c r="AT11" s="5" t="n">
        <v>0</v>
      </c>
      <c r="AU11" s="6" t="n">
        <v>26.1</v>
      </c>
      <c r="AV11" s="7" t="n">
        <v>15.9</v>
      </c>
      <c r="AX11" s="10" t="n">
        <v>5</v>
      </c>
      <c r="AY11" s="5" t="n">
        <v>0</v>
      </c>
      <c r="AZ11" s="6" t="n">
        <v>17.2</v>
      </c>
      <c r="BA11" s="7" t="n">
        <v>13.9</v>
      </c>
      <c r="BC11" s="10" t="n">
        <v>5</v>
      </c>
      <c r="BD11" s="5" t="n">
        <v>8</v>
      </c>
      <c r="BE11" s="6" t="n">
        <v>10.9</v>
      </c>
      <c r="BF11" s="7" t="n">
        <v>3.3</v>
      </c>
      <c r="BH11" s="10" t="n">
        <v>5</v>
      </c>
      <c r="BI11" s="5" t="n">
        <v>1</v>
      </c>
      <c r="BJ11" s="6" t="n">
        <v>9.8</v>
      </c>
      <c r="BK11" s="7" t="n">
        <v>1.1</v>
      </c>
    </row>
    <row r="12" customFormat="false" ht="13" hidden="false" customHeight="false" outlineLevel="0" collapsed="false">
      <c r="E12" s="10" t="n">
        <v>6</v>
      </c>
      <c r="F12" s="5" t="n">
        <v>0</v>
      </c>
      <c r="G12" s="6" t="n">
        <v>8.6</v>
      </c>
      <c r="H12" s="7" t="n">
        <v>6.3</v>
      </c>
      <c r="J12" s="10" t="n">
        <v>6</v>
      </c>
      <c r="K12" s="5" t="n">
        <v>1</v>
      </c>
      <c r="L12" s="6" t="n">
        <v>5.9</v>
      </c>
      <c r="M12" s="7" t="n">
        <v>2.8</v>
      </c>
      <c r="O12" s="10" t="n">
        <v>6</v>
      </c>
      <c r="P12" s="11" t="n">
        <v>0</v>
      </c>
      <c r="Q12" s="6" t="n">
        <v>12</v>
      </c>
      <c r="R12" s="7" t="n">
        <v>6.2</v>
      </c>
      <c r="T12" s="10" t="n">
        <v>6</v>
      </c>
      <c r="U12" s="11" t="n">
        <v>0</v>
      </c>
      <c r="V12" s="6" t="n">
        <v>9.2</v>
      </c>
      <c r="W12" s="7" t="n">
        <v>-1.1</v>
      </c>
      <c r="Y12" s="10" t="n">
        <v>6</v>
      </c>
      <c r="Z12" s="5" t="n">
        <v>0</v>
      </c>
      <c r="AA12" s="6" t="n">
        <v>19.7</v>
      </c>
      <c r="AB12" s="7" t="n">
        <v>10.1</v>
      </c>
      <c r="AD12" s="10" t="n">
        <v>6</v>
      </c>
      <c r="AE12" s="5" t="n">
        <v>0</v>
      </c>
      <c r="AF12" s="6" t="n">
        <v>17.6</v>
      </c>
      <c r="AG12" s="7" t="n">
        <v>9.5</v>
      </c>
      <c r="AI12" s="10" t="n">
        <v>6</v>
      </c>
      <c r="AJ12" s="5" t="n">
        <v>0</v>
      </c>
      <c r="AK12" s="6" t="n">
        <v>23.6</v>
      </c>
      <c r="AL12" s="7" t="n">
        <v>11.4</v>
      </c>
      <c r="AN12" s="10" t="n">
        <v>6</v>
      </c>
      <c r="AO12" s="11" t="n">
        <v>0</v>
      </c>
      <c r="AP12" s="6" t="n">
        <v>21.8</v>
      </c>
      <c r="AQ12" s="7" t="n">
        <v>12.7</v>
      </c>
      <c r="AS12" s="10" t="n">
        <v>6</v>
      </c>
      <c r="AT12" s="5" t="n">
        <v>0</v>
      </c>
      <c r="AU12" s="6" t="n">
        <v>18</v>
      </c>
      <c r="AV12" s="7" t="n">
        <v>16</v>
      </c>
      <c r="AX12" s="10" t="n">
        <v>6</v>
      </c>
      <c r="AY12" s="5" t="n">
        <v>0</v>
      </c>
      <c r="AZ12" s="6" t="n">
        <v>17.8</v>
      </c>
      <c r="BA12" s="7" t="n">
        <v>7.8</v>
      </c>
      <c r="BC12" s="10" t="n">
        <v>6</v>
      </c>
      <c r="BD12" s="5" t="n">
        <v>4</v>
      </c>
      <c r="BE12" s="6" t="n">
        <v>14</v>
      </c>
      <c r="BF12" s="7" t="n">
        <v>7.7</v>
      </c>
      <c r="BH12" s="10" t="n">
        <v>6</v>
      </c>
      <c r="BI12" s="5" t="n">
        <v>0</v>
      </c>
      <c r="BJ12" s="6" t="n">
        <v>6.5</v>
      </c>
      <c r="BK12" s="7" t="n">
        <v>2.6</v>
      </c>
    </row>
    <row r="13" customFormat="false" ht="13" hidden="false" customHeight="false" outlineLevel="0" collapsed="false">
      <c r="E13" s="10" t="n">
        <v>7</v>
      </c>
      <c r="F13" s="5" t="n">
        <v>0</v>
      </c>
      <c r="G13" s="6" t="n">
        <v>8.2</v>
      </c>
      <c r="H13" s="7" t="n">
        <v>7</v>
      </c>
      <c r="J13" s="10" t="n">
        <v>7</v>
      </c>
      <c r="K13" s="5" t="n">
        <v>0</v>
      </c>
      <c r="L13" s="6" t="n">
        <v>5.1</v>
      </c>
      <c r="M13" s="7" t="n">
        <v>0.4</v>
      </c>
      <c r="O13" s="10" t="n">
        <v>7</v>
      </c>
      <c r="P13" s="11" t="n">
        <v>3</v>
      </c>
      <c r="Q13" s="6" t="n">
        <v>8.7</v>
      </c>
      <c r="R13" s="7" t="n">
        <v>6.3</v>
      </c>
      <c r="T13" s="10" t="n">
        <v>7</v>
      </c>
      <c r="U13" s="11" t="n">
        <v>0</v>
      </c>
      <c r="V13" s="6" t="n">
        <v>9.8</v>
      </c>
      <c r="W13" s="7" t="n">
        <v>-3.3</v>
      </c>
      <c r="Y13" s="10" t="n">
        <v>7</v>
      </c>
      <c r="Z13" s="5" t="n">
        <v>0</v>
      </c>
      <c r="AA13" s="6" t="n">
        <v>17.4</v>
      </c>
      <c r="AB13" s="7" t="n">
        <v>7.7</v>
      </c>
      <c r="AD13" s="10" t="n">
        <v>7</v>
      </c>
      <c r="AE13" s="5" t="n">
        <v>0</v>
      </c>
      <c r="AF13" s="6" t="n">
        <v>18.4</v>
      </c>
      <c r="AG13" s="7" t="n">
        <v>9.6</v>
      </c>
      <c r="AI13" s="10" t="n">
        <v>7</v>
      </c>
      <c r="AJ13" s="5" t="n">
        <v>0</v>
      </c>
      <c r="AK13" s="6" t="n">
        <v>23.7</v>
      </c>
      <c r="AL13" s="7" t="n">
        <v>13.5</v>
      </c>
      <c r="AN13" s="10" t="n">
        <v>7</v>
      </c>
      <c r="AO13" s="11" t="n">
        <v>0</v>
      </c>
      <c r="AP13" s="6" t="n">
        <v>21.3</v>
      </c>
      <c r="AQ13" s="7" t="n">
        <v>14.3</v>
      </c>
      <c r="AS13" s="10" t="n">
        <v>7</v>
      </c>
      <c r="AT13" s="5" t="n">
        <v>0</v>
      </c>
      <c r="AU13" s="6" t="n">
        <v>18.7</v>
      </c>
      <c r="AV13" s="7" t="n">
        <v>12.2</v>
      </c>
      <c r="AX13" s="10" t="n">
        <v>7</v>
      </c>
      <c r="AY13" s="5" t="n">
        <v>0</v>
      </c>
      <c r="AZ13" s="6" t="n">
        <v>18.2</v>
      </c>
      <c r="BA13" s="7" t="n">
        <v>10</v>
      </c>
      <c r="BC13" s="10" t="n">
        <v>7</v>
      </c>
      <c r="BD13" s="5" t="n">
        <v>0</v>
      </c>
      <c r="BE13" s="6" t="n">
        <v>10.9</v>
      </c>
      <c r="BF13" s="7" t="n">
        <v>8.8</v>
      </c>
      <c r="BH13" s="10" t="n">
        <v>7</v>
      </c>
      <c r="BI13" s="5" t="n">
        <v>0</v>
      </c>
      <c r="BJ13" s="6" t="n">
        <v>8.9</v>
      </c>
      <c r="BK13" s="7" t="n">
        <v>5.5</v>
      </c>
    </row>
    <row r="14" customFormat="false" ht="13" hidden="false" customHeight="false" outlineLevel="0" collapsed="false">
      <c r="E14" s="10" t="n">
        <v>8</v>
      </c>
      <c r="F14" s="5" t="n">
        <v>0</v>
      </c>
      <c r="G14" s="6" t="n">
        <v>11.2</v>
      </c>
      <c r="H14" s="7" t="n">
        <v>7.7</v>
      </c>
      <c r="J14" s="10" t="n">
        <v>8</v>
      </c>
      <c r="K14" s="5" t="n">
        <v>0</v>
      </c>
      <c r="L14" s="6" t="n">
        <v>5.3</v>
      </c>
      <c r="M14" s="7" t="n">
        <v>-0.9</v>
      </c>
      <c r="O14" s="10" t="n">
        <v>8</v>
      </c>
      <c r="P14" s="11" t="n">
        <v>15</v>
      </c>
      <c r="Q14" s="6" t="n">
        <v>9</v>
      </c>
      <c r="R14" s="7" t="n">
        <v>7</v>
      </c>
      <c r="T14" s="10" t="n">
        <v>8</v>
      </c>
      <c r="U14" s="11" t="n">
        <v>0</v>
      </c>
      <c r="V14" s="6" t="n">
        <v>9.2</v>
      </c>
      <c r="W14" s="7" t="n">
        <v>2</v>
      </c>
      <c r="Y14" s="10" t="n">
        <v>8</v>
      </c>
      <c r="Z14" s="5" t="n">
        <v>2</v>
      </c>
      <c r="AA14" s="6" t="n">
        <v>16.8</v>
      </c>
      <c r="AB14" s="7" t="n">
        <v>8.6</v>
      </c>
      <c r="AD14" s="10" t="n">
        <v>8</v>
      </c>
      <c r="AE14" s="5" t="n">
        <v>0</v>
      </c>
      <c r="AF14" s="6" t="n">
        <v>15.1</v>
      </c>
      <c r="AG14" s="7" t="n">
        <v>10</v>
      </c>
      <c r="AI14" s="10" t="n">
        <v>8</v>
      </c>
      <c r="AJ14" s="5" t="n">
        <v>0</v>
      </c>
      <c r="AK14" s="6" t="n">
        <v>23.6</v>
      </c>
      <c r="AL14" s="7" t="n">
        <v>12.9</v>
      </c>
      <c r="AN14" s="10" t="n">
        <v>8</v>
      </c>
      <c r="AO14" s="11" t="n">
        <v>0</v>
      </c>
      <c r="AP14" s="6" t="n">
        <v>22.6</v>
      </c>
      <c r="AQ14" s="7" t="n">
        <v>10.9</v>
      </c>
      <c r="AS14" s="10" t="n">
        <v>8</v>
      </c>
      <c r="AT14" s="5" t="n">
        <v>0</v>
      </c>
      <c r="AU14" s="6" t="n">
        <v>17</v>
      </c>
      <c r="AV14" s="7" t="n">
        <v>9.1</v>
      </c>
      <c r="AX14" s="10" t="n">
        <v>8</v>
      </c>
      <c r="AY14" s="5" t="n">
        <v>0</v>
      </c>
      <c r="AZ14" s="6" t="n">
        <v>19.9</v>
      </c>
      <c r="BA14" s="7" t="n">
        <v>12.4</v>
      </c>
      <c r="BC14" s="10" t="n">
        <v>8</v>
      </c>
      <c r="BD14" s="5" t="n">
        <v>4</v>
      </c>
      <c r="BE14" s="6" t="n">
        <v>10.9</v>
      </c>
      <c r="BF14" s="7" t="n">
        <v>4.4</v>
      </c>
      <c r="BH14" s="10" t="n">
        <v>8</v>
      </c>
      <c r="BI14" s="5" t="n">
        <v>0</v>
      </c>
      <c r="BJ14" s="6" t="n">
        <v>10.9</v>
      </c>
      <c r="BK14" s="7" t="n">
        <v>4.5</v>
      </c>
    </row>
    <row r="15" customFormat="false" ht="13" hidden="false" customHeight="false" outlineLevel="0" collapsed="false">
      <c r="E15" s="10" t="n">
        <v>9</v>
      </c>
      <c r="F15" s="5" t="n">
        <v>2</v>
      </c>
      <c r="G15" s="6" t="n">
        <v>9.7</v>
      </c>
      <c r="H15" s="7" t="n">
        <v>8.7</v>
      </c>
      <c r="J15" s="10" t="n">
        <v>9</v>
      </c>
      <c r="K15" s="5" t="n">
        <v>0</v>
      </c>
      <c r="L15" s="6" t="n">
        <v>4.6</v>
      </c>
      <c r="M15" s="7" t="n">
        <v>-2.2</v>
      </c>
      <c r="O15" s="10" t="n">
        <v>9</v>
      </c>
      <c r="P15" s="11" t="n">
        <v>5</v>
      </c>
      <c r="Q15" s="6" t="n">
        <v>6.2</v>
      </c>
      <c r="R15" s="7" t="n">
        <v>5.8</v>
      </c>
      <c r="T15" s="10" t="n">
        <v>9</v>
      </c>
      <c r="U15" s="11" t="n">
        <v>0</v>
      </c>
      <c r="V15" s="6" t="n">
        <v>9.5</v>
      </c>
      <c r="W15" s="7" t="n">
        <v>2.7</v>
      </c>
      <c r="Y15" s="10" t="n">
        <v>9</v>
      </c>
      <c r="Z15" s="5" t="n">
        <v>0</v>
      </c>
      <c r="AA15" s="6" t="n">
        <v>15</v>
      </c>
      <c r="AB15" s="7" t="n">
        <v>7.7</v>
      </c>
      <c r="AD15" s="10" t="n">
        <v>9</v>
      </c>
      <c r="AE15" s="5" t="n">
        <v>0</v>
      </c>
      <c r="AF15" s="6" t="n">
        <v>13.7</v>
      </c>
      <c r="AG15" s="7" t="n">
        <v>10.6</v>
      </c>
      <c r="AI15" s="10" t="n">
        <v>9</v>
      </c>
      <c r="AJ15" s="5" t="n">
        <v>0</v>
      </c>
      <c r="AK15" s="6" t="n">
        <v>21.6</v>
      </c>
      <c r="AL15" s="7" t="n">
        <v>11.7</v>
      </c>
      <c r="AN15" s="10" t="n">
        <v>9</v>
      </c>
      <c r="AO15" s="11" t="n">
        <v>5</v>
      </c>
      <c r="AP15" s="6" t="n">
        <v>22.4</v>
      </c>
      <c r="AQ15" s="7" t="n">
        <v>14.9</v>
      </c>
      <c r="AS15" s="10" t="n">
        <v>9</v>
      </c>
      <c r="AT15" s="5" t="n">
        <v>6</v>
      </c>
      <c r="AU15" s="6"/>
      <c r="AV15" s="7" t="n">
        <v>9</v>
      </c>
      <c r="AX15" s="10" t="n">
        <v>9</v>
      </c>
      <c r="AY15" s="5" t="n">
        <v>0</v>
      </c>
      <c r="AZ15" s="6" t="n">
        <v>16.8</v>
      </c>
      <c r="BA15" s="7" t="n">
        <v>13.4</v>
      </c>
      <c r="BC15" s="10" t="n">
        <v>9</v>
      </c>
      <c r="BD15" s="5" t="n">
        <v>4</v>
      </c>
      <c r="BE15" s="6" t="n">
        <v>7.7</v>
      </c>
      <c r="BF15" s="7" t="n">
        <v>3.9</v>
      </c>
      <c r="BH15" s="10" t="n">
        <v>9</v>
      </c>
      <c r="BI15" s="5" t="n">
        <v>0</v>
      </c>
      <c r="BJ15" s="6" t="n">
        <v>10.1</v>
      </c>
      <c r="BK15" s="7" t="n">
        <v>6.1</v>
      </c>
    </row>
    <row r="16" customFormat="false" ht="13" hidden="false" customHeight="false" outlineLevel="0" collapsed="false">
      <c r="E16" s="10" t="n">
        <v>10</v>
      </c>
      <c r="F16" s="5" t="n">
        <v>0</v>
      </c>
      <c r="G16" s="6" t="n">
        <v>2.3</v>
      </c>
      <c r="H16" s="7" t="n">
        <v>0.1</v>
      </c>
      <c r="J16" s="10" t="n">
        <v>10</v>
      </c>
      <c r="K16" s="5" t="n">
        <v>4</v>
      </c>
      <c r="L16" s="6" t="n">
        <v>4</v>
      </c>
      <c r="M16" s="7" t="n">
        <v>2.7</v>
      </c>
      <c r="O16" s="10" t="n">
        <v>10</v>
      </c>
      <c r="P16" s="11" t="n">
        <v>0</v>
      </c>
      <c r="Q16" s="6" t="n">
        <v>2.4</v>
      </c>
      <c r="R16" s="7" t="n">
        <v>1.6</v>
      </c>
      <c r="T16" s="10" t="n">
        <v>10</v>
      </c>
      <c r="U16" s="11" t="n">
        <v>4</v>
      </c>
      <c r="V16" s="6" t="n">
        <v>10.1</v>
      </c>
      <c r="W16" s="7" t="n">
        <v>3.2</v>
      </c>
      <c r="Y16" s="10" t="n">
        <v>10</v>
      </c>
      <c r="Z16" s="5" t="n">
        <v>0</v>
      </c>
      <c r="AA16" s="6" t="n">
        <v>17.2</v>
      </c>
      <c r="AB16" s="7" t="n">
        <v>9.9</v>
      </c>
      <c r="AD16" s="10" t="n">
        <v>10</v>
      </c>
      <c r="AE16" s="5" t="n">
        <v>0</v>
      </c>
      <c r="AF16" s="6" t="n">
        <v>13.6</v>
      </c>
      <c r="AG16" s="7" t="n">
        <v>10.5</v>
      </c>
      <c r="AI16" s="10" t="n">
        <v>10</v>
      </c>
      <c r="AJ16" s="5" t="n">
        <v>0</v>
      </c>
      <c r="AK16" s="6" t="n">
        <v>20.5</v>
      </c>
      <c r="AL16" s="7" t="n">
        <v>12.3</v>
      </c>
      <c r="AN16" s="10" t="n">
        <v>10</v>
      </c>
      <c r="AO16" s="11" t="n">
        <v>0</v>
      </c>
      <c r="AP16" s="6" t="n">
        <v>21</v>
      </c>
      <c r="AQ16" s="7" t="n">
        <v>13.8</v>
      </c>
      <c r="AS16" s="10" t="n">
        <v>10</v>
      </c>
      <c r="AT16" s="5" t="n">
        <v>0</v>
      </c>
      <c r="AU16" s="6"/>
      <c r="AV16" s="7" t="n">
        <v>8.8</v>
      </c>
      <c r="AX16" s="10" t="n">
        <v>10</v>
      </c>
      <c r="AY16" s="5" t="n">
        <v>0</v>
      </c>
      <c r="AZ16" s="6" t="n">
        <v>12.1</v>
      </c>
      <c r="BA16" s="7" t="n">
        <v>7.7</v>
      </c>
      <c r="BC16" s="10" t="n">
        <v>10</v>
      </c>
      <c r="BD16" s="5" t="n">
        <v>1</v>
      </c>
      <c r="BE16" s="6" t="n">
        <v>7.9</v>
      </c>
      <c r="BF16" s="7" t="n">
        <v>3.3</v>
      </c>
      <c r="BH16" s="10" t="n">
        <v>10</v>
      </c>
      <c r="BI16" s="5" t="n">
        <v>0</v>
      </c>
      <c r="BJ16" s="6" t="n">
        <v>8.4</v>
      </c>
      <c r="BK16" s="7" t="n">
        <v>0.7</v>
      </c>
    </row>
    <row r="17" customFormat="false" ht="13" hidden="false" customHeight="false" outlineLevel="0" collapsed="false">
      <c r="E17" s="10" t="n">
        <v>11</v>
      </c>
      <c r="F17" s="5" t="n">
        <v>0</v>
      </c>
      <c r="G17" s="6" t="n">
        <v>5.3</v>
      </c>
      <c r="H17" s="7" t="n">
        <v>1.8</v>
      </c>
      <c r="J17" s="10" t="n">
        <v>11</v>
      </c>
      <c r="K17" s="5" t="n">
        <v>9</v>
      </c>
      <c r="L17" s="6" t="n">
        <v>2</v>
      </c>
      <c r="M17" s="7" t="n">
        <v>0.4</v>
      </c>
      <c r="O17" s="10" t="n">
        <v>11</v>
      </c>
      <c r="P17" s="11" t="n">
        <v>0</v>
      </c>
      <c r="Q17" s="6" t="n">
        <v>0</v>
      </c>
      <c r="R17" s="7" t="n">
        <v>-0.6</v>
      </c>
      <c r="T17" s="10" t="n">
        <v>11</v>
      </c>
      <c r="U17" s="11" t="n">
        <v>8</v>
      </c>
      <c r="V17" s="6" t="n">
        <v>7.4</v>
      </c>
      <c r="W17" s="7" t="n">
        <v>5.4</v>
      </c>
      <c r="Y17" s="10" t="n">
        <v>11</v>
      </c>
      <c r="Z17" s="5" t="n">
        <v>4</v>
      </c>
      <c r="AA17" s="6" t="n">
        <v>14.1</v>
      </c>
      <c r="AB17" s="7" t="n">
        <v>8</v>
      </c>
      <c r="AD17" s="10" t="n">
        <v>11</v>
      </c>
      <c r="AE17" s="5" t="n">
        <v>0</v>
      </c>
      <c r="AF17" s="6" t="n">
        <v>17.1</v>
      </c>
      <c r="AG17" s="7" t="n">
        <v>6.9</v>
      </c>
      <c r="AI17" s="10" t="n">
        <v>11</v>
      </c>
      <c r="AJ17" s="5" t="n">
        <v>0</v>
      </c>
      <c r="AK17" s="6" t="n">
        <v>19</v>
      </c>
      <c r="AL17" s="7" t="n">
        <v>12.8</v>
      </c>
      <c r="AN17" s="10" t="n">
        <v>11</v>
      </c>
      <c r="AO17" s="11" t="n">
        <v>0</v>
      </c>
      <c r="AP17" s="6" t="n">
        <v>23</v>
      </c>
      <c r="AQ17" s="7" t="n">
        <v>12.9</v>
      </c>
      <c r="AS17" s="10" t="n">
        <v>11</v>
      </c>
      <c r="AT17" s="5" t="n">
        <v>0</v>
      </c>
      <c r="AU17" s="6" t="n">
        <v>15.9</v>
      </c>
      <c r="AV17" s="7"/>
      <c r="AX17" s="10" t="n">
        <v>11</v>
      </c>
      <c r="AY17" s="5" t="n">
        <v>28</v>
      </c>
      <c r="AZ17" s="6" t="n">
        <v>12.9</v>
      </c>
      <c r="BA17" s="7" t="n">
        <v>8.2</v>
      </c>
      <c r="BC17" s="10" t="n">
        <v>11</v>
      </c>
      <c r="BD17" s="5" t="n">
        <v>2</v>
      </c>
      <c r="BE17" s="6" t="n">
        <v>12.5</v>
      </c>
      <c r="BF17" s="7" t="n">
        <v>-0.4</v>
      </c>
      <c r="BH17" s="10" t="n">
        <v>11</v>
      </c>
      <c r="BI17" s="5" t="n">
        <v>0</v>
      </c>
      <c r="BJ17" s="6" t="n">
        <v>8.8</v>
      </c>
      <c r="BK17" s="7" t="n">
        <v>-0.6</v>
      </c>
    </row>
    <row r="18" customFormat="false" ht="13" hidden="false" customHeight="false" outlineLevel="0" collapsed="false">
      <c r="E18" s="10" t="n">
        <v>12</v>
      </c>
      <c r="F18" s="5" t="n">
        <v>0</v>
      </c>
      <c r="G18" s="6" t="n">
        <v>4.5</v>
      </c>
      <c r="H18" s="7" t="n">
        <v>1.6</v>
      </c>
      <c r="J18" s="10" t="n">
        <v>12</v>
      </c>
      <c r="K18" s="5" t="n">
        <v>0</v>
      </c>
      <c r="L18" s="6" t="n">
        <v>1.4</v>
      </c>
      <c r="M18" s="7" t="n">
        <v>0.7</v>
      </c>
      <c r="O18" s="10" t="n">
        <v>12</v>
      </c>
      <c r="P18" s="11" t="n">
        <v>4</v>
      </c>
      <c r="Q18" s="6" t="n">
        <v>1.8</v>
      </c>
      <c r="R18" s="7" t="n">
        <v>-2.5</v>
      </c>
      <c r="T18" s="10" t="n">
        <v>12</v>
      </c>
      <c r="U18" s="11" t="n">
        <v>5</v>
      </c>
      <c r="V18" s="6" t="n">
        <v>10.2</v>
      </c>
      <c r="W18" s="7" t="n">
        <v>4.4</v>
      </c>
      <c r="Y18" s="10" t="n">
        <v>12</v>
      </c>
      <c r="Z18" s="5" t="n">
        <v>0</v>
      </c>
      <c r="AA18" s="6" t="n">
        <v>14.8</v>
      </c>
      <c r="AB18" s="7" t="n">
        <v>5.1</v>
      </c>
      <c r="AD18" s="10" t="n">
        <v>12</v>
      </c>
      <c r="AE18" s="5" t="n">
        <v>1</v>
      </c>
      <c r="AF18" s="6" t="n">
        <v>17.2</v>
      </c>
      <c r="AG18" s="7" t="n">
        <v>14.5</v>
      </c>
      <c r="AI18" s="10" t="n">
        <v>12</v>
      </c>
      <c r="AJ18" s="5" t="n">
        <v>0</v>
      </c>
      <c r="AK18" s="6" t="n">
        <v>19.3</v>
      </c>
      <c r="AL18" s="7" t="n">
        <v>10.8</v>
      </c>
      <c r="AN18" s="10" t="n">
        <v>12</v>
      </c>
      <c r="AO18" s="11" t="n">
        <v>0</v>
      </c>
      <c r="AP18" s="6" t="n">
        <v>20.6</v>
      </c>
      <c r="AQ18" s="7" t="n">
        <v>14.6</v>
      </c>
      <c r="AS18" s="10" t="n">
        <v>12</v>
      </c>
      <c r="AT18" s="5" t="n">
        <v>0</v>
      </c>
      <c r="AU18" s="6" t="n">
        <v>17.6</v>
      </c>
      <c r="AV18" s="7" t="n">
        <v>12.8</v>
      </c>
      <c r="AX18" s="10" t="n">
        <v>12</v>
      </c>
      <c r="AY18" s="5" t="n">
        <v>8</v>
      </c>
      <c r="AZ18" s="6" t="n">
        <v>11.1</v>
      </c>
      <c r="BA18" s="7" t="n">
        <v>9</v>
      </c>
      <c r="BC18" s="10" t="n">
        <v>12</v>
      </c>
      <c r="BD18" s="5" t="n">
        <v>2</v>
      </c>
      <c r="BE18" s="6" t="n">
        <v>11.1</v>
      </c>
      <c r="BF18" s="7" t="n">
        <v>10</v>
      </c>
      <c r="BH18" s="10" t="n">
        <v>12</v>
      </c>
      <c r="BI18" s="5" t="n">
        <v>0</v>
      </c>
      <c r="BJ18" s="6" t="n">
        <v>8.8</v>
      </c>
      <c r="BK18" s="7" t="n">
        <v>2.4</v>
      </c>
    </row>
    <row r="19" customFormat="false" ht="13" hidden="false" customHeight="false" outlineLevel="0" collapsed="false">
      <c r="E19" s="10" t="n">
        <v>13</v>
      </c>
      <c r="F19" s="5" t="n">
        <v>0</v>
      </c>
      <c r="G19" s="6" t="n">
        <v>4.1</v>
      </c>
      <c r="H19" s="7" t="n">
        <v>1.9</v>
      </c>
      <c r="J19" s="10" t="n">
        <v>13</v>
      </c>
      <c r="K19" s="5" t="n">
        <v>0</v>
      </c>
      <c r="L19" s="6" t="n">
        <v>1.1</v>
      </c>
      <c r="M19" s="7" t="n">
        <v>-2.1</v>
      </c>
      <c r="O19" s="10" t="n">
        <v>13</v>
      </c>
      <c r="P19" s="11" t="n">
        <v>0</v>
      </c>
      <c r="Q19" s="6" t="n">
        <v>4.7</v>
      </c>
      <c r="R19" s="7" t="n">
        <v>-0.5</v>
      </c>
      <c r="T19" s="10" t="n">
        <v>13</v>
      </c>
      <c r="U19" s="11" t="n">
        <v>1</v>
      </c>
      <c r="V19" s="6" t="n">
        <v>10.9</v>
      </c>
      <c r="W19" s="7" t="n">
        <v>4.4</v>
      </c>
      <c r="Y19" s="10" t="n">
        <v>13</v>
      </c>
      <c r="Z19" s="5" t="n">
        <v>1</v>
      </c>
      <c r="AA19" s="6" t="n">
        <v>14.6</v>
      </c>
      <c r="AB19" s="7" t="n">
        <v>10.6</v>
      </c>
      <c r="AD19" s="10" t="n">
        <v>13</v>
      </c>
      <c r="AE19" s="5" t="n">
        <v>0</v>
      </c>
      <c r="AF19" s="6" t="n">
        <v>17</v>
      </c>
      <c r="AG19" s="7" t="n">
        <v>13.8</v>
      </c>
      <c r="AI19" s="10" t="n">
        <v>13</v>
      </c>
      <c r="AJ19" s="5" t="n">
        <v>0</v>
      </c>
      <c r="AK19" s="6" t="n">
        <v>24</v>
      </c>
      <c r="AL19" s="7" t="n">
        <v>13.3</v>
      </c>
      <c r="AN19" s="10" t="n">
        <v>13</v>
      </c>
      <c r="AO19" s="11" t="n">
        <v>0</v>
      </c>
      <c r="AP19" s="6" t="n">
        <v>19.7</v>
      </c>
      <c r="AQ19" s="7" t="n">
        <v>11.5</v>
      </c>
      <c r="AS19" s="10" t="n">
        <v>13</v>
      </c>
      <c r="AT19" s="5" t="n">
        <v>19</v>
      </c>
      <c r="AU19" s="6" t="n">
        <v>18.3</v>
      </c>
      <c r="AV19" s="7" t="n">
        <v>14.3</v>
      </c>
      <c r="AX19" s="10" t="n">
        <v>13</v>
      </c>
      <c r="AY19" s="5" t="n">
        <v>11</v>
      </c>
      <c r="AZ19" s="6" t="n">
        <v>11.5</v>
      </c>
      <c r="BA19" s="7" t="n">
        <v>8.4</v>
      </c>
      <c r="BC19" s="10" t="n">
        <v>13</v>
      </c>
      <c r="BD19" s="5" t="n">
        <v>0</v>
      </c>
      <c r="BE19" s="6" t="n">
        <v>9.5</v>
      </c>
      <c r="BF19" s="7" t="n">
        <v>1.7</v>
      </c>
      <c r="BH19" s="10" t="n">
        <v>13</v>
      </c>
      <c r="BI19" s="5" t="n">
        <v>1</v>
      </c>
      <c r="BJ19" s="6" t="n">
        <v>9</v>
      </c>
      <c r="BK19" s="7" t="n">
        <v>6.2</v>
      </c>
    </row>
    <row r="20" customFormat="false" ht="13" hidden="false" customHeight="false" outlineLevel="0" collapsed="false">
      <c r="E20" s="10" t="n">
        <v>14</v>
      </c>
      <c r="F20" s="5" t="n">
        <v>3</v>
      </c>
      <c r="G20" s="6" t="n">
        <v>2.6</v>
      </c>
      <c r="H20" s="7" t="n">
        <v>-0.3</v>
      </c>
      <c r="J20" s="10" t="n">
        <v>14</v>
      </c>
      <c r="K20" s="5" t="n">
        <v>4</v>
      </c>
      <c r="L20" s="6" t="n">
        <v>9.8</v>
      </c>
      <c r="M20" s="7" t="n">
        <v>1.1</v>
      </c>
      <c r="O20" s="10" t="n">
        <v>14</v>
      </c>
      <c r="P20" s="11" t="n">
        <v>1</v>
      </c>
      <c r="Q20" s="6" t="n">
        <v>5.1</v>
      </c>
      <c r="R20" s="7" t="n">
        <v>-2.5</v>
      </c>
      <c r="T20" s="10" t="n">
        <v>14</v>
      </c>
      <c r="U20" s="11" t="n">
        <v>0</v>
      </c>
      <c r="V20" s="6" t="n">
        <v>18.8</v>
      </c>
      <c r="W20" s="7" t="n">
        <v>9.7</v>
      </c>
      <c r="Y20" s="10" t="n">
        <v>14</v>
      </c>
      <c r="Z20" s="5" t="n">
        <v>6</v>
      </c>
      <c r="AA20" s="6" t="n">
        <v>11.7</v>
      </c>
      <c r="AB20" s="7" t="n">
        <v>7.4</v>
      </c>
      <c r="AD20" s="10" t="n">
        <v>14</v>
      </c>
      <c r="AE20" s="5" t="n">
        <v>0</v>
      </c>
      <c r="AF20" s="6" t="n">
        <v>18</v>
      </c>
      <c r="AG20" s="7" t="n">
        <v>9.8</v>
      </c>
      <c r="AI20" s="10" t="n">
        <v>14</v>
      </c>
      <c r="AJ20" s="5" t="n">
        <v>0</v>
      </c>
      <c r="AK20" s="6" t="n">
        <v>25.3</v>
      </c>
      <c r="AL20" s="7" t="n">
        <v>16.2</v>
      </c>
      <c r="AN20" s="10" t="n">
        <v>14</v>
      </c>
      <c r="AO20" s="11" t="n">
        <v>0</v>
      </c>
      <c r="AP20" s="6" t="n">
        <v>23</v>
      </c>
      <c r="AQ20" s="7" t="n">
        <v>11.7</v>
      </c>
      <c r="AS20" s="10" t="n">
        <v>14</v>
      </c>
      <c r="AT20" s="5" t="n">
        <v>11</v>
      </c>
      <c r="AU20" s="6" t="n">
        <v>13.3</v>
      </c>
      <c r="AV20" s="7" t="n">
        <v>9.7</v>
      </c>
      <c r="AX20" s="10" t="n">
        <v>14</v>
      </c>
      <c r="AY20" s="5" t="n">
        <v>0</v>
      </c>
      <c r="AZ20" s="6" t="n">
        <v>10.4</v>
      </c>
      <c r="BA20" s="7" t="n">
        <v>8.4</v>
      </c>
      <c r="BC20" s="10" t="n">
        <v>14</v>
      </c>
      <c r="BD20" s="5" t="n">
        <v>1</v>
      </c>
      <c r="BE20" s="6" t="n">
        <v>9.3</v>
      </c>
      <c r="BF20" s="7" t="n">
        <v>5.9</v>
      </c>
      <c r="BH20" s="10" t="n">
        <v>14</v>
      </c>
      <c r="BI20" s="5" t="n">
        <v>1</v>
      </c>
      <c r="BJ20" s="6" t="n">
        <v>10.7</v>
      </c>
      <c r="BK20" s="7" t="n">
        <v>2.8</v>
      </c>
    </row>
    <row r="21" customFormat="false" ht="13" hidden="false" customHeight="false" outlineLevel="0" collapsed="false">
      <c r="E21" s="10" t="n">
        <v>15</v>
      </c>
      <c r="F21" s="5" t="n">
        <v>1</v>
      </c>
      <c r="G21" s="6" t="n">
        <v>1.7</v>
      </c>
      <c r="H21" s="7" t="n">
        <v>0.4</v>
      </c>
      <c r="J21" s="10" t="n">
        <v>15</v>
      </c>
      <c r="K21" s="5" t="n">
        <v>0</v>
      </c>
      <c r="L21" s="6" t="n">
        <v>9.1</v>
      </c>
      <c r="M21" s="7" t="n">
        <v>2.7</v>
      </c>
      <c r="O21" s="10" t="n">
        <v>15</v>
      </c>
      <c r="P21" s="11" t="n">
        <v>0</v>
      </c>
      <c r="Q21" s="6" t="n">
        <v>7.1</v>
      </c>
      <c r="R21" s="7" t="n">
        <v>1.5</v>
      </c>
      <c r="T21" s="10" t="n">
        <v>15</v>
      </c>
      <c r="U21" s="11" t="n">
        <v>0</v>
      </c>
      <c r="V21" s="6" t="n">
        <v>16.6</v>
      </c>
      <c r="W21" s="7" t="n">
        <v>10.2</v>
      </c>
      <c r="Y21" s="10" t="n">
        <v>15</v>
      </c>
      <c r="Z21" s="5" t="n">
        <v>0</v>
      </c>
      <c r="AA21" s="6" t="n">
        <v>13.1</v>
      </c>
      <c r="AB21" s="7" t="n">
        <v>7.9</v>
      </c>
      <c r="AD21" s="10" t="n">
        <v>15</v>
      </c>
      <c r="AE21" s="5" t="n">
        <v>0</v>
      </c>
      <c r="AF21" s="6"/>
      <c r="AG21" s="7" t="n">
        <v>11.6</v>
      </c>
      <c r="AI21" s="10" t="n">
        <v>15</v>
      </c>
      <c r="AJ21" s="5" t="n">
        <v>0</v>
      </c>
      <c r="AK21" s="6" t="n">
        <v>25.6</v>
      </c>
      <c r="AL21" s="7" t="n">
        <v>15.7</v>
      </c>
      <c r="AN21" s="10" t="n">
        <v>15</v>
      </c>
      <c r="AO21" s="11" t="n">
        <v>0</v>
      </c>
      <c r="AP21" s="6" t="n">
        <v>24.3</v>
      </c>
      <c r="AQ21" s="7" t="n">
        <v>16.9</v>
      </c>
      <c r="AS21" s="10" t="n">
        <v>15</v>
      </c>
      <c r="AT21" s="5" t="n">
        <v>2</v>
      </c>
      <c r="AU21" s="6" t="n">
        <v>15</v>
      </c>
      <c r="AV21" s="7" t="n">
        <v>7.1</v>
      </c>
      <c r="AX21" s="10" t="n">
        <v>15</v>
      </c>
      <c r="AY21" s="5" t="n">
        <v>0</v>
      </c>
      <c r="AZ21" s="6" t="n">
        <v>11.6</v>
      </c>
      <c r="BA21" s="7" t="n">
        <v>8.5</v>
      </c>
      <c r="BC21" s="10" t="n">
        <v>15</v>
      </c>
      <c r="BD21" s="5" t="n">
        <v>0</v>
      </c>
      <c r="BE21" s="6" t="n">
        <v>9.4</v>
      </c>
      <c r="BF21" s="7" t="n">
        <v>3.4</v>
      </c>
      <c r="BH21" s="10" t="n">
        <v>15</v>
      </c>
      <c r="BI21" s="5" t="n">
        <v>3</v>
      </c>
      <c r="BJ21" s="6" t="n">
        <v>11.7</v>
      </c>
      <c r="BK21" s="7" t="n">
        <v>7.7</v>
      </c>
    </row>
    <row r="22" customFormat="false" ht="13" hidden="false" customHeight="false" outlineLevel="0" collapsed="false">
      <c r="E22" s="10" t="n">
        <v>16</v>
      </c>
      <c r="F22" s="5" t="n">
        <v>1</v>
      </c>
      <c r="G22" s="6" t="n">
        <v>1</v>
      </c>
      <c r="H22" s="7" t="n">
        <v>-3.5</v>
      </c>
      <c r="J22" s="10" t="n">
        <v>16</v>
      </c>
      <c r="K22" s="5" t="n">
        <v>0</v>
      </c>
      <c r="L22" s="6" t="n">
        <v>8.5</v>
      </c>
      <c r="M22" s="7" t="n">
        <v>5</v>
      </c>
      <c r="O22" s="10" t="n">
        <v>16</v>
      </c>
      <c r="P22" s="11" t="n">
        <v>1</v>
      </c>
      <c r="Q22" s="6" t="n">
        <v>6.3</v>
      </c>
      <c r="R22" s="7" t="n">
        <v>5.8</v>
      </c>
      <c r="T22" s="10" t="n">
        <v>16</v>
      </c>
      <c r="U22" s="11" t="n">
        <v>0</v>
      </c>
      <c r="V22" s="6" t="n">
        <v>15.5</v>
      </c>
      <c r="W22" s="7" t="n">
        <v>8.1</v>
      </c>
      <c r="Y22" s="10" t="n">
        <v>16</v>
      </c>
      <c r="Z22" s="5" t="n">
        <v>0</v>
      </c>
      <c r="AA22" s="6" t="n">
        <v>14.8</v>
      </c>
      <c r="AB22" s="7" t="n">
        <v>4.3</v>
      </c>
      <c r="AD22" s="10" t="n">
        <v>16</v>
      </c>
      <c r="AE22" s="5" t="n">
        <v>0</v>
      </c>
      <c r="AF22" s="6"/>
      <c r="AG22" s="7"/>
      <c r="AI22" s="10" t="n">
        <v>16</v>
      </c>
      <c r="AJ22" s="5" t="n">
        <v>0</v>
      </c>
      <c r="AK22" s="6" t="n">
        <v>26.2</v>
      </c>
      <c r="AL22" s="7" t="n">
        <v>17.1</v>
      </c>
      <c r="AN22" s="10" t="n">
        <v>16</v>
      </c>
      <c r="AO22" s="11" t="n">
        <v>1</v>
      </c>
      <c r="AP22" s="6" t="n">
        <v>20.4</v>
      </c>
      <c r="AQ22" s="7" t="n">
        <v>16.1</v>
      </c>
      <c r="AS22" s="10" t="n">
        <v>16</v>
      </c>
      <c r="AT22" s="5" t="n">
        <v>0</v>
      </c>
      <c r="AU22" s="6" t="n">
        <v>13.3</v>
      </c>
      <c r="AV22" s="7" t="n">
        <v>8</v>
      </c>
      <c r="AX22" s="10" t="n">
        <v>16</v>
      </c>
      <c r="AY22" s="5" t="n">
        <v>2</v>
      </c>
      <c r="AZ22" s="6" t="n">
        <v>12.7</v>
      </c>
      <c r="BA22" s="7" t="n">
        <v>4.9</v>
      </c>
      <c r="BC22" s="10" t="n">
        <v>16</v>
      </c>
      <c r="BD22" s="5" t="n">
        <v>0</v>
      </c>
      <c r="BE22" s="6" t="n">
        <v>9.8</v>
      </c>
      <c r="BF22" s="7" t="n">
        <v>0.1</v>
      </c>
      <c r="BH22" s="10" t="n">
        <v>16</v>
      </c>
      <c r="BI22" s="5" t="n">
        <v>8</v>
      </c>
      <c r="BJ22" s="6" t="n">
        <v>11.7</v>
      </c>
      <c r="BK22" s="7" t="n">
        <v>9.7</v>
      </c>
    </row>
    <row r="23" customFormat="false" ht="13" hidden="false" customHeight="false" outlineLevel="0" collapsed="false">
      <c r="E23" s="10" t="n">
        <v>17</v>
      </c>
      <c r="F23" s="5" t="n">
        <v>0</v>
      </c>
      <c r="G23" s="6" t="n">
        <v>2.5</v>
      </c>
      <c r="H23" s="7" t="n">
        <v>-6.2</v>
      </c>
      <c r="J23" s="10" t="n">
        <v>17</v>
      </c>
      <c r="K23" s="5" t="n">
        <v>0</v>
      </c>
      <c r="L23" s="6" t="n">
        <v>6.8</v>
      </c>
      <c r="M23" s="7" t="n">
        <v>-2.1</v>
      </c>
      <c r="O23" s="10" t="n">
        <v>17</v>
      </c>
      <c r="P23" s="11" t="n">
        <v>1</v>
      </c>
      <c r="Q23" s="6" t="n">
        <v>7.5</v>
      </c>
      <c r="R23" s="7" t="n">
        <v>3.5</v>
      </c>
      <c r="T23" s="10" t="n">
        <v>17</v>
      </c>
      <c r="U23" s="11" t="n">
        <v>0</v>
      </c>
      <c r="V23" s="6" t="n">
        <v>16.8</v>
      </c>
      <c r="W23" s="7" t="n">
        <v>8.6</v>
      </c>
      <c r="Y23" s="10" t="n">
        <v>17</v>
      </c>
      <c r="Z23" s="5" t="n">
        <v>0</v>
      </c>
      <c r="AA23" s="6"/>
      <c r="AB23" s="7" t="n">
        <v>7.7</v>
      </c>
      <c r="AD23" s="10" t="n">
        <v>17</v>
      </c>
      <c r="AE23" s="5" t="n">
        <v>0</v>
      </c>
      <c r="AF23" s="6"/>
      <c r="AG23" s="7"/>
      <c r="AI23" s="10" t="n">
        <v>17</v>
      </c>
      <c r="AJ23" s="5" t="n">
        <v>0</v>
      </c>
      <c r="AK23" s="6" t="n">
        <v>26.8</v>
      </c>
      <c r="AL23" s="7" t="n">
        <v>17.6</v>
      </c>
      <c r="AN23" s="10" t="n">
        <v>17</v>
      </c>
      <c r="AO23" s="11" t="n">
        <v>0</v>
      </c>
      <c r="AP23" s="6" t="n">
        <v>20.8</v>
      </c>
      <c r="AQ23" s="7" t="n">
        <v>14.2</v>
      </c>
      <c r="AS23" s="10" t="n">
        <v>17</v>
      </c>
      <c r="AT23" s="5" t="n">
        <v>5</v>
      </c>
      <c r="AU23" s="6" t="n">
        <v>12.3</v>
      </c>
      <c r="AV23" s="7" t="n">
        <v>7.8</v>
      </c>
      <c r="AX23" s="10" t="n">
        <v>17</v>
      </c>
      <c r="AY23" s="5" t="n">
        <v>0</v>
      </c>
      <c r="AZ23" s="6" t="n">
        <v>15.9</v>
      </c>
      <c r="BA23" s="7" t="n">
        <v>10.9</v>
      </c>
      <c r="BC23" s="10" t="n">
        <v>17</v>
      </c>
      <c r="BD23" s="5" t="n">
        <v>0</v>
      </c>
      <c r="BE23" s="6" t="n">
        <v>9.2</v>
      </c>
      <c r="BF23" s="7" t="n">
        <v>6.7</v>
      </c>
      <c r="BH23" s="10" t="n">
        <v>17</v>
      </c>
      <c r="BI23" s="5" t="n">
        <v>11</v>
      </c>
      <c r="BJ23" s="6" t="n">
        <v>8</v>
      </c>
      <c r="BK23" s="7" t="n">
        <v>4.9</v>
      </c>
    </row>
    <row r="24" customFormat="false" ht="13" hidden="false" customHeight="false" outlineLevel="0" collapsed="false">
      <c r="E24" s="10" t="n">
        <v>18</v>
      </c>
      <c r="F24" s="5" t="n">
        <v>0</v>
      </c>
      <c r="G24" s="6" t="n">
        <v>-0.1</v>
      </c>
      <c r="H24" s="7" t="n">
        <v>-2.3</v>
      </c>
      <c r="J24" s="10" t="n">
        <v>18</v>
      </c>
      <c r="K24" s="5" t="n">
        <v>0</v>
      </c>
      <c r="L24" s="6" t="n">
        <v>6.9</v>
      </c>
      <c r="M24" s="7" t="n">
        <v>-0.1</v>
      </c>
      <c r="O24" s="10" t="n">
        <v>18</v>
      </c>
      <c r="P24" s="11" t="n">
        <v>0</v>
      </c>
      <c r="Q24" s="6" t="n">
        <v>7.5</v>
      </c>
      <c r="R24" s="7" t="n">
        <v>-1.4</v>
      </c>
      <c r="T24" s="10" t="n">
        <v>18</v>
      </c>
      <c r="U24" s="11" t="n">
        <v>1</v>
      </c>
      <c r="V24" s="6" t="n">
        <v>16.2</v>
      </c>
      <c r="W24" s="7" t="n">
        <v>8.6</v>
      </c>
      <c r="Y24" s="10" t="n">
        <v>18</v>
      </c>
      <c r="Z24" s="5" t="n">
        <v>0</v>
      </c>
      <c r="AA24" s="6" t="n">
        <v>18.4</v>
      </c>
      <c r="AB24" s="7" t="n">
        <v>7.5</v>
      </c>
      <c r="AD24" s="10" t="n">
        <v>18</v>
      </c>
      <c r="AE24" s="5" t="n">
        <v>0</v>
      </c>
      <c r="AF24" s="6"/>
      <c r="AG24" s="7"/>
      <c r="AI24" s="10" t="n">
        <v>18</v>
      </c>
      <c r="AJ24" s="5" t="n">
        <v>0</v>
      </c>
      <c r="AK24" s="6" t="n">
        <v>23.6</v>
      </c>
      <c r="AL24" s="7" t="n">
        <v>15.6</v>
      </c>
      <c r="AN24" s="10" t="n">
        <v>18</v>
      </c>
      <c r="AO24" s="11" t="n">
        <v>0</v>
      </c>
      <c r="AP24" s="6" t="n">
        <v>22.5</v>
      </c>
      <c r="AQ24" s="7" t="n">
        <v>16.1</v>
      </c>
      <c r="AS24" s="10" t="n">
        <v>18</v>
      </c>
      <c r="AT24" s="5" t="n">
        <v>1</v>
      </c>
      <c r="AU24" s="6" t="n">
        <v>14.8</v>
      </c>
      <c r="AV24" s="7" t="n">
        <v>10.1</v>
      </c>
      <c r="AX24" s="10" t="n">
        <v>18</v>
      </c>
      <c r="AY24" s="5" t="n">
        <v>0</v>
      </c>
      <c r="AZ24" s="6" t="n">
        <v>15.2</v>
      </c>
      <c r="BA24" s="7" t="n">
        <v>9</v>
      </c>
      <c r="BC24" s="10" t="n">
        <v>18</v>
      </c>
      <c r="BD24" s="5" t="n">
        <v>0</v>
      </c>
      <c r="BE24" s="6" t="n">
        <v>9.3</v>
      </c>
      <c r="BF24" s="7" t="n">
        <v>7.7</v>
      </c>
      <c r="BH24" s="10" t="n">
        <v>18</v>
      </c>
      <c r="BI24" s="5" t="n">
        <v>5</v>
      </c>
      <c r="BJ24" s="6" t="n">
        <v>9.2</v>
      </c>
      <c r="BK24" s="7" t="n">
        <v>5.1</v>
      </c>
    </row>
    <row r="25" customFormat="false" ht="13" hidden="false" customHeight="false" outlineLevel="0" collapsed="false">
      <c r="E25" s="10" t="n">
        <v>19</v>
      </c>
      <c r="F25" s="5" t="n">
        <v>0</v>
      </c>
      <c r="G25" s="6"/>
      <c r="H25" s="7"/>
      <c r="J25" s="10" t="n">
        <v>19</v>
      </c>
      <c r="K25" s="5" t="n">
        <v>0</v>
      </c>
      <c r="L25" s="6" t="n">
        <v>9.1</v>
      </c>
      <c r="M25" s="7" t="n">
        <v>-3.1</v>
      </c>
      <c r="O25" s="10" t="n">
        <v>19</v>
      </c>
      <c r="P25" s="11" t="n">
        <v>0</v>
      </c>
      <c r="Q25" s="6" t="n">
        <v>7.1</v>
      </c>
      <c r="R25" s="7" t="n">
        <v>1.1</v>
      </c>
      <c r="T25" s="10" t="n">
        <v>19</v>
      </c>
      <c r="U25" s="11" t="n">
        <v>3</v>
      </c>
      <c r="V25" s="6" t="n">
        <v>12.1</v>
      </c>
      <c r="W25" s="7" t="n">
        <v>6.4</v>
      </c>
      <c r="Y25" s="10" t="n">
        <v>19</v>
      </c>
      <c r="Z25" s="5" t="n">
        <v>0</v>
      </c>
      <c r="AA25" s="6"/>
      <c r="AB25" s="7"/>
      <c r="AD25" s="10" t="n">
        <v>19</v>
      </c>
      <c r="AE25" s="5" t="n">
        <v>0</v>
      </c>
      <c r="AF25" s="6"/>
      <c r="AG25" s="7"/>
      <c r="AI25" s="10" t="n">
        <v>19</v>
      </c>
      <c r="AJ25" s="5" t="n">
        <v>0</v>
      </c>
      <c r="AK25" s="6" t="n">
        <v>23.7</v>
      </c>
      <c r="AL25" s="7" t="n">
        <v>13.8</v>
      </c>
      <c r="AN25" s="10" t="n">
        <v>19</v>
      </c>
      <c r="AO25" s="11" t="n">
        <v>0</v>
      </c>
      <c r="AP25" s="6" t="n">
        <v>22.2</v>
      </c>
      <c r="AQ25" s="7" t="n">
        <v>13.7</v>
      </c>
      <c r="AS25" s="10" t="n">
        <v>19</v>
      </c>
      <c r="AT25" s="5" t="n">
        <v>0</v>
      </c>
      <c r="AU25" s="6" t="n">
        <v>15.4</v>
      </c>
      <c r="AV25" s="7" t="n">
        <v>8.5</v>
      </c>
      <c r="AX25" s="10" t="n">
        <v>19</v>
      </c>
      <c r="AY25" s="5" t="n">
        <v>3</v>
      </c>
      <c r="AZ25" s="6" t="n">
        <v>15.7</v>
      </c>
      <c r="BA25" s="7" t="n">
        <v>12.7</v>
      </c>
      <c r="BC25" s="10" t="n">
        <v>19</v>
      </c>
      <c r="BD25" s="5" t="n">
        <v>0</v>
      </c>
      <c r="BE25" s="6" t="n">
        <v>5.1</v>
      </c>
      <c r="BF25" s="7" t="n">
        <v>2</v>
      </c>
      <c r="BH25" s="10" t="n">
        <v>19</v>
      </c>
      <c r="BI25" s="5" t="n">
        <v>5</v>
      </c>
      <c r="BJ25" s="6" t="n">
        <v>6.5</v>
      </c>
      <c r="BK25" s="7" t="n">
        <v>4.5</v>
      </c>
    </row>
    <row r="26" customFormat="false" ht="13" hidden="false" customHeight="false" outlineLevel="0" collapsed="false">
      <c r="E26" s="10" t="n">
        <v>20</v>
      </c>
      <c r="F26" s="5" t="n">
        <v>0</v>
      </c>
      <c r="G26" s="6"/>
      <c r="H26" s="7"/>
      <c r="J26" s="10" t="n">
        <v>20</v>
      </c>
      <c r="K26" s="5" t="n">
        <v>0</v>
      </c>
      <c r="L26" s="6" t="n">
        <v>4.3</v>
      </c>
      <c r="M26" s="7" t="n">
        <v>1.6</v>
      </c>
      <c r="O26" s="10" t="n">
        <v>20</v>
      </c>
      <c r="P26" s="11" t="n">
        <v>0</v>
      </c>
      <c r="Q26" s="6" t="n">
        <v>5</v>
      </c>
      <c r="R26" s="7" t="n">
        <v>1</v>
      </c>
      <c r="T26" s="10" t="n">
        <v>20</v>
      </c>
      <c r="U26" s="11" t="n">
        <v>0</v>
      </c>
      <c r="V26" s="6" t="n">
        <v>13</v>
      </c>
      <c r="W26" s="7" t="n">
        <v>1.6</v>
      </c>
      <c r="Y26" s="10" t="n">
        <v>20</v>
      </c>
      <c r="Z26" s="5" t="n">
        <v>0</v>
      </c>
      <c r="AA26" s="6" t="n">
        <v>15.4</v>
      </c>
      <c r="AB26" s="7" t="n">
        <v>10.4</v>
      </c>
      <c r="AD26" s="10" t="n">
        <v>20</v>
      </c>
      <c r="AE26" s="5" t="n">
        <v>5</v>
      </c>
      <c r="AF26" s="6" t="n">
        <v>23.8</v>
      </c>
      <c r="AG26" s="7"/>
      <c r="AI26" s="10" t="n">
        <v>20</v>
      </c>
      <c r="AJ26" s="5" t="n">
        <v>0</v>
      </c>
      <c r="AK26" s="6" t="n">
        <v>20.1</v>
      </c>
      <c r="AL26" s="7" t="n">
        <v>16.3</v>
      </c>
      <c r="AN26" s="10" t="n">
        <v>20</v>
      </c>
      <c r="AO26" s="11" t="n">
        <v>0</v>
      </c>
      <c r="AP26" s="6" t="n">
        <v>24.2</v>
      </c>
      <c r="AQ26" s="7" t="n">
        <v>13.5</v>
      </c>
      <c r="AS26" s="10" t="n">
        <v>20</v>
      </c>
      <c r="AT26" s="5" t="n">
        <v>0</v>
      </c>
      <c r="AU26" s="6" t="n">
        <v>16.8</v>
      </c>
      <c r="AV26" s="7" t="n">
        <v>10.3</v>
      </c>
      <c r="AX26" s="10" t="n">
        <v>20</v>
      </c>
      <c r="AY26" s="5" t="n">
        <v>3</v>
      </c>
      <c r="AZ26" s="6" t="n">
        <v>15.9</v>
      </c>
      <c r="BA26" s="7" t="n">
        <v>12.5</v>
      </c>
      <c r="BC26" s="10" t="n">
        <v>20</v>
      </c>
      <c r="BD26" s="5" t="n">
        <v>9</v>
      </c>
      <c r="BE26" s="6" t="n">
        <v>6</v>
      </c>
      <c r="BF26" s="7" t="n">
        <v>-1.2</v>
      </c>
      <c r="BH26" s="10" t="n">
        <v>20</v>
      </c>
      <c r="BI26" s="5" t="n">
        <v>0</v>
      </c>
      <c r="BJ26" s="6" t="n">
        <v>8.6</v>
      </c>
      <c r="BK26" s="7" t="n">
        <v>2.4</v>
      </c>
    </row>
    <row r="27" customFormat="false" ht="13" hidden="false" customHeight="false" outlineLevel="0" collapsed="false">
      <c r="E27" s="10" t="n">
        <v>21</v>
      </c>
      <c r="F27" s="5" t="n">
        <v>0</v>
      </c>
      <c r="G27" s="6"/>
      <c r="H27" s="7"/>
      <c r="J27" s="10" t="n">
        <v>21</v>
      </c>
      <c r="K27" s="5" t="n">
        <v>0</v>
      </c>
      <c r="L27" s="6" t="n">
        <v>2.1</v>
      </c>
      <c r="M27" s="7" t="n">
        <v>1.3</v>
      </c>
      <c r="O27" s="10" t="n">
        <v>21</v>
      </c>
      <c r="P27" s="11" t="n">
        <v>0</v>
      </c>
      <c r="Q27" s="6" t="n">
        <v>6.3</v>
      </c>
      <c r="R27" s="7" t="n">
        <v>-1.8</v>
      </c>
      <c r="T27" s="10" t="n">
        <v>21</v>
      </c>
      <c r="U27" s="11" t="n">
        <v>0</v>
      </c>
      <c r="V27" s="6" t="n">
        <v>13.5</v>
      </c>
      <c r="W27" s="7" t="n">
        <v>0.5</v>
      </c>
      <c r="Y27" s="10" t="n">
        <v>21</v>
      </c>
      <c r="Z27" s="5" t="n">
        <v>0</v>
      </c>
      <c r="AA27" s="6" t="n">
        <v>13.8</v>
      </c>
      <c r="AB27" s="7" t="n">
        <v>11.4</v>
      </c>
      <c r="AD27" s="10" t="n">
        <v>21</v>
      </c>
      <c r="AE27" s="5" t="n">
        <v>3</v>
      </c>
      <c r="AF27" s="6" t="n">
        <v>19.3</v>
      </c>
      <c r="AG27" s="7" t="n">
        <v>11.3</v>
      </c>
      <c r="AI27" s="10" t="n">
        <v>21</v>
      </c>
      <c r="AJ27" s="5" t="n">
        <v>0</v>
      </c>
      <c r="AK27" s="6" t="n">
        <v>22.9</v>
      </c>
      <c r="AL27" s="7" t="n">
        <v>16.4</v>
      </c>
      <c r="AN27" s="10" t="n">
        <v>21</v>
      </c>
      <c r="AO27" s="11" t="n">
        <v>18</v>
      </c>
      <c r="AP27" s="6" t="n">
        <v>19.6</v>
      </c>
      <c r="AQ27" s="7" t="n">
        <v>16.7</v>
      </c>
      <c r="AS27" s="10" t="n">
        <v>21</v>
      </c>
      <c r="AT27" s="5" t="n">
        <v>0</v>
      </c>
      <c r="AU27" s="6" t="n">
        <v>17.9</v>
      </c>
      <c r="AV27" s="7" t="n">
        <v>10.8</v>
      </c>
      <c r="AX27" s="10" t="n">
        <v>21</v>
      </c>
      <c r="AY27" s="5" t="n">
        <v>2</v>
      </c>
      <c r="AZ27" s="6" t="n">
        <v>16.9</v>
      </c>
      <c r="BA27" s="7" t="n">
        <v>11.5</v>
      </c>
      <c r="BC27" s="10" t="n">
        <v>21</v>
      </c>
      <c r="BD27" s="5" t="n">
        <v>5</v>
      </c>
      <c r="BE27" s="6" t="n">
        <v>5.6</v>
      </c>
      <c r="BF27" s="7" t="n">
        <v>1.8</v>
      </c>
      <c r="BH27" s="10" t="n">
        <v>21</v>
      </c>
      <c r="BI27" s="5" t="n">
        <v>4</v>
      </c>
      <c r="BJ27" s="6" t="n">
        <v>11.1</v>
      </c>
      <c r="BK27" s="7" t="n">
        <v>8.6</v>
      </c>
    </row>
    <row r="28" customFormat="false" ht="13" hidden="false" customHeight="false" outlineLevel="0" collapsed="false">
      <c r="E28" s="10" t="n">
        <v>22</v>
      </c>
      <c r="F28" s="5" t="n">
        <v>4</v>
      </c>
      <c r="G28" s="6"/>
      <c r="H28" s="7"/>
      <c r="J28" s="10" t="n">
        <v>22</v>
      </c>
      <c r="K28" s="5" t="n">
        <v>0</v>
      </c>
      <c r="L28" s="6" t="n">
        <v>2</v>
      </c>
      <c r="M28" s="7" t="n">
        <v>0.5</v>
      </c>
      <c r="O28" s="10" t="n">
        <v>22</v>
      </c>
      <c r="P28" s="11" t="n">
        <v>0</v>
      </c>
      <c r="Q28" s="6" t="n">
        <v>5.9</v>
      </c>
      <c r="R28" s="7" t="n">
        <v>3</v>
      </c>
      <c r="T28" s="10" t="n">
        <v>22</v>
      </c>
      <c r="U28" s="11" t="n">
        <v>0</v>
      </c>
      <c r="V28" s="6" t="n">
        <v>15.1</v>
      </c>
      <c r="W28" s="7" t="n">
        <v>5.7</v>
      </c>
      <c r="Y28" s="10" t="n">
        <v>22</v>
      </c>
      <c r="Z28" s="5" t="n">
        <v>0</v>
      </c>
      <c r="AA28" s="6" t="n">
        <v>14</v>
      </c>
      <c r="AB28" s="7" t="n">
        <v>8.9</v>
      </c>
      <c r="AD28" s="10" t="n">
        <v>22</v>
      </c>
      <c r="AE28" s="5" t="n">
        <v>2</v>
      </c>
      <c r="AF28" s="6" t="n">
        <v>17.1</v>
      </c>
      <c r="AG28" s="7" t="n">
        <v>11.6</v>
      </c>
      <c r="AI28" s="10" t="n">
        <v>22</v>
      </c>
      <c r="AJ28" s="5" t="n">
        <v>0</v>
      </c>
      <c r="AK28" s="6" t="n">
        <v>26.6</v>
      </c>
      <c r="AL28" s="7" t="n">
        <v>16</v>
      </c>
      <c r="AN28" s="10" t="n">
        <v>22</v>
      </c>
      <c r="AO28" s="11" t="n">
        <v>0</v>
      </c>
      <c r="AP28" s="6" t="n">
        <v>22</v>
      </c>
      <c r="AQ28" s="7" t="n">
        <v>16</v>
      </c>
      <c r="AS28" s="10" t="n">
        <v>22</v>
      </c>
      <c r="AT28" s="5" t="n">
        <v>0</v>
      </c>
      <c r="AU28" s="6" t="n">
        <v>17.8</v>
      </c>
      <c r="AV28" s="7" t="n">
        <v>14.6</v>
      </c>
      <c r="AX28" s="10" t="n">
        <v>22</v>
      </c>
      <c r="AY28" s="5" t="n">
        <v>3</v>
      </c>
      <c r="AZ28" s="6" t="n">
        <v>16.7</v>
      </c>
      <c r="BA28" s="7" t="n">
        <v>14.8</v>
      </c>
      <c r="BC28" s="10" t="n">
        <v>22</v>
      </c>
      <c r="BD28" s="5" t="n">
        <v>0</v>
      </c>
      <c r="BE28" s="6" t="n">
        <v>6.9</v>
      </c>
      <c r="BF28" s="7" t="n">
        <v>1.7</v>
      </c>
      <c r="BH28" s="10" t="n">
        <v>22</v>
      </c>
      <c r="BI28" s="5" t="n">
        <v>0</v>
      </c>
      <c r="BJ28" s="6" t="n">
        <v>10.1</v>
      </c>
      <c r="BK28" s="7" t="n">
        <v>7.4</v>
      </c>
    </row>
    <row r="29" customFormat="false" ht="13" hidden="false" customHeight="false" outlineLevel="0" collapsed="false">
      <c r="E29" s="10" t="n">
        <v>23</v>
      </c>
      <c r="F29" s="5" t="n">
        <v>4</v>
      </c>
      <c r="G29" s="6"/>
      <c r="H29" s="7"/>
      <c r="J29" s="10" t="n">
        <v>23</v>
      </c>
      <c r="K29" s="5" t="n">
        <v>0</v>
      </c>
      <c r="L29" s="6" t="n">
        <v>1.6</v>
      </c>
      <c r="M29" s="7" t="n">
        <v>0.1</v>
      </c>
      <c r="O29" s="10" t="n">
        <v>23</v>
      </c>
      <c r="P29" s="11" t="n">
        <v>4</v>
      </c>
      <c r="Q29" s="6" t="n">
        <v>1.2</v>
      </c>
      <c r="R29" s="7" t="n">
        <v>0.6</v>
      </c>
      <c r="T29" s="10" t="n">
        <v>23</v>
      </c>
      <c r="U29" s="11" t="n">
        <v>0</v>
      </c>
      <c r="V29" s="6" t="n">
        <v>19.4</v>
      </c>
      <c r="W29" s="7" t="n">
        <v>10</v>
      </c>
      <c r="Y29" s="10" t="n">
        <v>23</v>
      </c>
      <c r="Z29" s="5" t="n">
        <v>1</v>
      </c>
      <c r="AA29" s="6" t="n">
        <v>10.6</v>
      </c>
      <c r="AB29" s="7" t="n">
        <v>4.7</v>
      </c>
      <c r="AD29" s="10" t="n">
        <v>23</v>
      </c>
      <c r="AE29" s="5" t="n">
        <v>0</v>
      </c>
      <c r="AF29" s="6" t="n">
        <v>16.7</v>
      </c>
      <c r="AG29" s="7" t="n">
        <v>13.5</v>
      </c>
      <c r="AI29" s="10" t="n">
        <v>23</v>
      </c>
      <c r="AJ29" s="5" t="n">
        <v>15</v>
      </c>
      <c r="AK29" s="6" t="n">
        <v>21.6</v>
      </c>
      <c r="AL29" s="7" t="n">
        <v>18.9</v>
      </c>
      <c r="AN29" s="10" t="n">
        <v>23</v>
      </c>
      <c r="AO29" s="11" t="n">
        <v>0</v>
      </c>
      <c r="AP29" s="6" t="n">
        <v>21</v>
      </c>
      <c r="AQ29" s="7" t="n">
        <v>16</v>
      </c>
      <c r="AS29" s="10" t="n">
        <v>23</v>
      </c>
      <c r="AT29" s="5" t="n">
        <v>0</v>
      </c>
      <c r="AU29" s="6" t="n">
        <v>18.4</v>
      </c>
      <c r="AV29" s="7" t="n">
        <v>12</v>
      </c>
      <c r="AX29" s="10" t="n">
        <v>23</v>
      </c>
      <c r="AY29" s="5" t="n">
        <v>2</v>
      </c>
      <c r="AZ29" s="6" t="n">
        <v>16.5</v>
      </c>
      <c r="BA29" s="7" t="n">
        <v>13.8</v>
      </c>
      <c r="BC29" s="10" t="n">
        <v>23</v>
      </c>
      <c r="BD29" s="5" t="n">
        <v>0</v>
      </c>
      <c r="BE29" s="6" t="n">
        <v>7.2</v>
      </c>
      <c r="BF29" s="7" t="n">
        <v>1.6</v>
      </c>
      <c r="BH29" s="10" t="n">
        <v>23</v>
      </c>
      <c r="BI29" s="5" t="n">
        <v>12</v>
      </c>
      <c r="BJ29" s="6" t="n">
        <v>10.4</v>
      </c>
      <c r="BK29" s="7" t="n">
        <v>4.3</v>
      </c>
    </row>
    <row r="30" customFormat="false" ht="13" hidden="false" customHeight="false" outlineLevel="0" collapsed="false">
      <c r="E30" s="10" t="n">
        <v>24</v>
      </c>
      <c r="F30" s="5" t="n">
        <v>1</v>
      </c>
      <c r="G30" s="6"/>
      <c r="H30" s="7"/>
      <c r="J30" s="10" t="n">
        <v>24</v>
      </c>
      <c r="K30" s="5" t="n">
        <v>0</v>
      </c>
      <c r="L30" s="6" t="n">
        <v>2.2</v>
      </c>
      <c r="M30" s="7" t="n">
        <v>0.5</v>
      </c>
      <c r="O30" s="10" t="n">
        <v>24</v>
      </c>
      <c r="P30" s="11" t="n">
        <v>1</v>
      </c>
      <c r="Q30" s="6" t="n">
        <v>0.6</v>
      </c>
      <c r="R30" s="7" t="n">
        <v>-0.4</v>
      </c>
      <c r="T30" s="10" t="n">
        <v>24</v>
      </c>
      <c r="U30" s="11" t="n">
        <v>0</v>
      </c>
      <c r="V30" s="6" t="n">
        <v>19.7</v>
      </c>
      <c r="W30" s="7" t="n">
        <v>9.4</v>
      </c>
      <c r="Y30" s="10" t="n">
        <v>24</v>
      </c>
      <c r="Z30" s="5" t="n">
        <v>7</v>
      </c>
      <c r="AA30" s="6" t="n">
        <v>8.5</v>
      </c>
      <c r="AB30" s="7" t="n">
        <v>5.3</v>
      </c>
      <c r="AD30" s="10" t="n">
        <v>24</v>
      </c>
      <c r="AE30" s="5" t="n">
        <v>0</v>
      </c>
      <c r="AF30" s="6" t="n">
        <v>15.6</v>
      </c>
      <c r="AG30" s="7" t="n">
        <v>11.6</v>
      </c>
      <c r="AI30" s="10" t="n">
        <v>24</v>
      </c>
      <c r="AJ30" s="5" t="n">
        <v>0</v>
      </c>
      <c r="AK30" s="6" t="n">
        <v>25.2</v>
      </c>
      <c r="AL30" s="7" t="n">
        <v>16.2</v>
      </c>
      <c r="AN30" s="10" t="n">
        <v>24</v>
      </c>
      <c r="AO30" s="11" t="n">
        <v>79</v>
      </c>
      <c r="AP30" s="6" t="n">
        <v>18.9</v>
      </c>
      <c r="AQ30" s="7" t="n">
        <v>16.6</v>
      </c>
      <c r="AS30" s="10" t="n">
        <v>24</v>
      </c>
      <c r="AT30" s="5" t="n">
        <v>0</v>
      </c>
      <c r="AU30" s="6" t="n">
        <v>18.9</v>
      </c>
      <c r="AV30" s="7" t="n">
        <v>10.5</v>
      </c>
      <c r="AX30" s="10" t="n">
        <v>24</v>
      </c>
      <c r="AY30" s="5" t="n">
        <v>0</v>
      </c>
      <c r="AZ30" s="6" t="n">
        <v>16.5</v>
      </c>
      <c r="BA30" s="7" t="n">
        <v>5.4</v>
      </c>
      <c r="BC30" s="10" t="n">
        <v>24</v>
      </c>
      <c r="BD30" s="5" t="n">
        <v>0</v>
      </c>
      <c r="BE30" s="6" t="n">
        <v>7.9</v>
      </c>
      <c r="BF30" s="7" t="n">
        <v>4.3</v>
      </c>
      <c r="BH30" s="10" t="n">
        <v>24</v>
      </c>
      <c r="BI30" s="5" t="n">
        <v>12</v>
      </c>
      <c r="BJ30" s="6"/>
      <c r="BK30" s="7" t="n">
        <v>2.4</v>
      </c>
    </row>
    <row r="31" customFormat="false" ht="13" hidden="false" customHeight="false" outlineLevel="0" collapsed="false">
      <c r="E31" s="10" t="n">
        <v>25</v>
      </c>
      <c r="F31" s="5" t="n">
        <v>0</v>
      </c>
      <c r="G31" s="6"/>
      <c r="H31" s="7"/>
      <c r="J31" s="10" t="n">
        <v>25</v>
      </c>
      <c r="K31" s="5" t="n">
        <v>0</v>
      </c>
      <c r="L31" s="6" t="n">
        <v>4</v>
      </c>
      <c r="M31" s="7" t="n">
        <v>1.2</v>
      </c>
      <c r="O31" s="10" t="n">
        <v>25</v>
      </c>
      <c r="P31" s="11" t="n">
        <v>0</v>
      </c>
      <c r="Q31" s="6" t="n">
        <v>1.4</v>
      </c>
      <c r="R31" s="7" t="n">
        <v>0.3</v>
      </c>
      <c r="T31" s="10" t="n">
        <v>25</v>
      </c>
      <c r="U31" s="11" t="n">
        <v>0</v>
      </c>
      <c r="V31" s="6" t="n">
        <v>21.6</v>
      </c>
      <c r="W31" s="7" t="n">
        <v>12.2</v>
      </c>
      <c r="Y31" s="10" t="n">
        <v>25</v>
      </c>
      <c r="Z31" s="5" t="n">
        <v>0</v>
      </c>
      <c r="AA31" s="6" t="n">
        <v>14.3</v>
      </c>
      <c r="AB31" s="7" t="n">
        <v>4.4</v>
      </c>
      <c r="AD31" s="10" t="n">
        <v>25</v>
      </c>
      <c r="AE31" s="5" t="n">
        <v>0</v>
      </c>
      <c r="AF31" s="6" t="n">
        <v>19.5</v>
      </c>
      <c r="AG31" s="7" t="n">
        <v>8.6</v>
      </c>
      <c r="AI31" s="10" t="n">
        <v>25</v>
      </c>
      <c r="AJ31" s="5" t="n">
        <v>0</v>
      </c>
      <c r="AK31" s="6" t="n">
        <v>24.2</v>
      </c>
      <c r="AL31" s="7" t="n">
        <v>17.3</v>
      </c>
      <c r="AN31" s="10" t="n">
        <v>25</v>
      </c>
      <c r="AO31" s="11" t="n">
        <v>8</v>
      </c>
      <c r="AP31" s="6" t="n">
        <v>18.9</v>
      </c>
      <c r="AQ31" s="7" t="n">
        <v>14.4</v>
      </c>
      <c r="AS31" s="10" t="n">
        <v>25</v>
      </c>
      <c r="AT31" s="5" t="n">
        <v>0</v>
      </c>
      <c r="AU31" s="6" t="n">
        <v>19.3</v>
      </c>
      <c r="AV31" s="7" t="n">
        <v>12.9</v>
      </c>
      <c r="AX31" s="10" t="n">
        <v>25</v>
      </c>
      <c r="AY31" s="5" t="n">
        <v>0</v>
      </c>
      <c r="AZ31" s="6" t="n">
        <v>17.7</v>
      </c>
      <c r="BA31" s="7" t="n">
        <v>12.8</v>
      </c>
      <c r="BC31" s="10" t="n">
        <v>25</v>
      </c>
      <c r="BD31" s="5" t="n">
        <v>0</v>
      </c>
      <c r="BE31" s="6" t="n">
        <v>6.9</v>
      </c>
      <c r="BF31" s="7" t="n">
        <v>2.7</v>
      </c>
      <c r="BH31" s="10" t="n">
        <v>25</v>
      </c>
      <c r="BI31" s="5" t="n">
        <v>4</v>
      </c>
      <c r="BJ31" s="6"/>
      <c r="BK31" s="7"/>
    </row>
    <row r="32" customFormat="false" ht="13" hidden="false" customHeight="false" outlineLevel="0" collapsed="false">
      <c r="E32" s="10" t="n">
        <v>26</v>
      </c>
      <c r="F32" s="5" t="n">
        <v>1</v>
      </c>
      <c r="G32" s="6" t="n">
        <v>7.4</v>
      </c>
      <c r="H32" s="7" t="n">
        <v>-4.4</v>
      </c>
      <c r="J32" s="10" t="n">
        <v>26</v>
      </c>
      <c r="K32" s="5" t="n">
        <v>0</v>
      </c>
      <c r="L32" s="6" t="n">
        <v>4.7</v>
      </c>
      <c r="M32" s="7" t="n">
        <v>2.5</v>
      </c>
      <c r="O32" s="10" t="n">
        <v>26</v>
      </c>
      <c r="P32" s="11" t="n">
        <v>0</v>
      </c>
      <c r="Q32" s="6" t="n">
        <v>2.3</v>
      </c>
      <c r="R32" s="7" t="n">
        <v>0.8</v>
      </c>
      <c r="T32" s="10" t="n">
        <v>26</v>
      </c>
      <c r="U32" s="11" t="n">
        <v>7</v>
      </c>
      <c r="V32" s="6" t="n">
        <v>10.5</v>
      </c>
      <c r="W32" s="7" t="n">
        <v>7.8</v>
      </c>
      <c r="Y32" s="10" t="n">
        <v>26</v>
      </c>
      <c r="Z32" s="5" t="n">
        <v>0</v>
      </c>
      <c r="AA32" s="6" t="n">
        <v>18.6</v>
      </c>
      <c r="AB32" s="7" t="n">
        <v>6.8</v>
      </c>
      <c r="AD32" s="10" t="n">
        <v>26</v>
      </c>
      <c r="AE32" s="5" t="n">
        <v>0</v>
      </c>
      <c r="AF32" s="6" t="n">
        <v>20.2</v>
      </c>
      <c r="AG32" s="7" t="n">
        <v>9.4</v>
      </c>
      <c r="AI32" s="10" t="n">
        <v>26</v>
      </c>
      <c r="AJ32" s="5" t="n">
        <v>0</v>
      </c>
      <c r="AK32" s="6"/>
      <c r="AL32" s="7" t="n">
        <v>16.8</v>
      </c>
      <c r="AN32" s="10" t="n">
        <v>26</v>
      </c>
      <c r="AO32" s="11" t="n">
        <v>0</v>
      </c>
      <c r="AP32" s="6" t="n">
        <v>20.1</v>
      </c>
      <c r="AQ32" s="7" t="n">
        <v>15.9</v>
      </c>
      <c r="AS32" s="10" t="n">
        <v>26</v>
      </c>
      <c r="AT32" s="5" t="n">
        <v>0</v>
      </c>
      <c r="AU32" s="6" t="n">
        <v>17.3</v>
      </c>
      <c r="AV32" s="7" t="n">
        <v>12.8</v>
      </c>
      <c r="AX32" s="10" t="n">
        <v>26</v>
      </c>
      <c r="AY32" s="5" t="n">
        <v>1</v>
      </c>
      <c r="AZ32" s="6" t="n">
        <v>16.7</v>
      </c>
      <c r="BA32" s="7" t="n">
        <v>14.2</v>
      </c>
      <c r="BC32" s="10" t="n">
        <v>26</v>
      </c>
      <c r="BD32" s="5" t="n">
        <v>0</v>
      </c>
      <c r="BE32" s="6" t="n">
        <v>6.3</v>
      </c>
      <c r="BF32" s="7" t="n">
        <v>2.3</v>
      </c>
      <c r="BH32" s="10" t="n">
        <v>26</v>
      </c>
      <c r="BI32" s="5" t="n">
        <v>2</v>
      </c>
      <c r="BJ32" s="6"/>
      <c r="BK32" s="7"/>
    </row>
    <row r="33" customFormat="false" ht="13" hidden="false" customHeight="false" outlineLevel="0" collapsed="false">
      <c r="E33" s="10" t="n">
        <v>27</v>
      </c>
      <c r="F33" s="5" t="n">
        <v>5</v>
      </c>
      <c r="G33" s="6" t="n">
        <v>9.6</v>
      </c>
      <c r="H33" s="7" t="n">
        <v>5.7</v>
      </c>
      <c r="J33" s="10" t="n">
        <v>27</v>
      </c>
      <c r="K33" s="5" t="n">
        <v>0</v>
      </c>
      <c r="L33" s="6" t="n">
        <v>5.3</v>
      </c>
      <c r="M33" s="7" t="n">
        <v>2.3</v>
      </c>
      <c r="O33" s="10" t="n">
        <v>27</v>
      </c>
      <c r="P33" s="11" t="n">
        <v>0</v>
      </c>
      <c r="Q33" s="6" t="n">
        <v>4.3</v>
      </c>
      <c r="R33" s="7" t="n">
        <v>-2.8</v>
      </c>
      <c r="T33" s="10" t="n">
        <v>27</v>
      </c>
      <c r="U33" s="11" t="n">
        <v>0</v>
      </c>
      <c r="V33" s="6" t="n">
        <v>10.4</v>
      </c>
      <c r="W33" s="7" t="n">
        <v>5</v>
      </c>
      <c r="Y33" s="10" t="n">
        <v>27</v>
      </c>
      <c r="Z33" s="5" t="n">
        <v>0</v>
      </c>
      <c r="AA33" s="6" t="n">
        <v>17.2</v>
      </c>
      <c r="AB33" s="7" t="n">
        <v>7.7</v>
      </c>
      <c r="AD33" s="10" t="n">
        <v>27</v>
      </c>
      <c r="AE33" s="5" t="n">
        <v>0</v>
      </c>
      <c r="AF33" s="6" t="n">
        <v>19.4</v>
      </c>
      <c r="AG33" s="7" t="n">
        <v>12.4</v>
      </c>
      <c r="AI33" s="10" t="n">
        <v>27</v>
      </c>
      <c r="AJ33" s="5" t="n">
        <v>8</v>
      </c>
      <c r="AK33" s="6" t="n">
        <v>24.7</v>
      </c>
      <c r="AL33" s="7"/>
      <c r="AN33" s="10" t="n">
        <v>27</v>
      </c>
      <c r="AO33" s="5" t="n">
        <v>0</v>
      </c>
      <c r="AP33" s="6" t="n">
        <v>20.5</v>
      </c>
      <c r="AQ33" s="7" t="n">
        <v>13.4</v>
      </c>
      <c r="AS33" s="10" t="n">
        <v>27</v>
      </c>
      <c r="AT33" s="5" t="n">
        <v>0</v>
      </c>
      <c r="AU33" s="6" t="n">
        <v>15.5</v>
      </c>
      <c r="AV33" s="7" t="n">
        <v>9.5</v>
      </c>
      <c r="AX33" s="10" t="n">
        <v>27</v>
      </c>
      <c r="AY33" s="5" t="n">
        <v>1</v>
      </c>
      <c r="AZ33" s="6" t="n">
        <v>16.4</v>
      </c>
      <c r="BA33" s="7" t="n">
        <v>12</v>
      </c>
      <c r="BC33" s="10" t="n">
        <v>27</v>
      </c>
      <c r="BD33" s="5" t="n">
        <v>0</v>
      </c>
      <c r="BE33" s="6" t="n">
        <v>9.1</v>
      </c>
      <c r="BF33" s="7" t="n">
        <v>3</v>
      </c>
      <c r="BH33" s="10" t="n">
        <v>27</v>
      </c>
      <c r="BI33" s="5" t="n">
        <v>2</v>
      </c>
      <c r="BJ33" s="6" t="n">
        <v>10.2</v>
      </c>
      <c r="BK33" s="7" t="n">
        <v>4.3</v>
      </c>
    </row>
    <row r="34" customFormat="false" ht="13" hidden="false" customHeight="false" outlineLevel="0" collapsed="false">
      <c r="E34" s="10" t="n">
        <v>28</v>
      </c>
      <c r="F34" s="5" t="n">
        <v>3</v>
      </c>
      <c r="G34" s="6" t="n">
        <v>8.8</v>
      </c>
      <c r="H34" s="7" t="n">
        <v>2.1</v>
      </c>
      <c r="J34" s="10" t="n">
        <v>28</v>
      </c>
      <c r="K34" s="5" t="n">
        <v>0</v>
      </c>
      <c r="L34" s="6" t="n">
        <v>4.7</v>
      </c>
      <c r="M34" s="7" t="n">
        <v>2.5</v>
      </c>
      <c r="O34" s="10" t="n">
        <v>28</v>
      </c>
      <c r="P34" s="11" t="n">
        <v>0</v>
      </c>
      <c r="Q34" s="6" t="n">
        <v>4.3</v>
      </c>
      <c r="R34" s="7" t="n">
        <v>-1.8</v>
      </c>
      <c r="T34" s="10" t="n">
        <v>28</v>
      </c>
      <c r="U34" s="11" t="n">
        <v>0</v>
      </c>
      <c r="V34" s="6" t="n">
        <v>13.6</v>
      </c>
      <c r="W34" s="7" t="n">
        <v>0.1</v>
      </c>
      <c r="Y34" s="10" t="n">
        <v>28</v>
      </c>
      <c r="Z34" s="5" t="n">
        <v>10</v>
      </c>
      <c r="AA34" s="6" t="n">
        <v>12.6</v>
      </c>
      <c r="AB34" s="7" t="n">
        <v>11.6</v>
      </c>
      <c r="AD34" s="10" t="n">
        <v>28</v>
      </c>
      <c r="AE34" s="5" t="n">
        <v>1</v>
      </c>
      <c r="AF34" s="6" t="n">
        <v>19</v>
      </c>
      <c r="AG34" s="7" t="n">
        <v>12.6</v>
      </c>
      <c r="AI34" s="10" t="n">
        <v>28</v>
      </c>
      <c r="AJ34" s="5" t="n">
        <v>1</v>
      </c>
      <c r="AK34" s="6" t="n">
        <v>23.1</v>
      </c>
      <c r="AL34" s="7" t="n">
        <v>15.6</v>
      </c>
      <c r="AN34" s="10" t="n">
        <v>28</v>
      </c>
      <c r="AO34" s="11" t="n">
        <v>0</v>
      </c>
      <c r="AP34" s="6" t="n">
        <v>20.4</v>
      </c>
      <c r="AQ34" s="7" t="n">
        <v>14.2</v>
      </c>
      <c r="AS34" s="10" t="n">
        <v>28</v>
      </c>
      <c r="AT34" s="5" t="n">
        <v>0</v>
      </c>
      <c r="AU34" s="6" t="n">
        <v>17.3</v>
      </c>
      <c r="AV34" s="7" t="n">
        <v>9.5</v>
      </c>
      <c r="AX34" s="10" t="n">
        <v>28</v>
      </c>
      <c r="AY34" s="5" t="n">
        <v>9</v>
      </c>
      <c r="AZ34" s="6" t="n">
        <v>15.4</v>
      </c>
      <c r="BA34" s="7" t="n">
        <v>11.7</v>
      </c>
      <c r="BC34" s="10" t="n">
        <v>28</v>
      </c>
      <c r="BD34" s="5" t="n">
        <v>0</v>
      </c>
      <c r="BE34" s="6" t="n">
        <v>9.4</v>
      </c>
      <c r="BF34" s="7" t="n">
        <v>7.4</v>
      </c>
      <c r="BH34" s="10" t="n">
        <v>28</v>
      </c>
      <c r="BI34" s="5" t="n">
        <v>0</v>
      </c>
      <c r="BJ34" s="6" t="n">
        <v>8.6</v>
      </c>
      <c r="BK34" s="7" t="n">
        <v>4</v>
      </c>
    </row>
    <row r="35" customFormat="false" ht="13" hidden="false" customHeight="false" outlineLevel="0" collapsed="false">
      <c r="E35" s="10" t="n">
        <v>29</v>
      </c>
      <c r="F35" s="5" t="n">
        <v>0</v>
      </c>
      <c r="G35" s="6" t="n">
        <v>12.6</v>
      </c>
      <c r="H35" s="7" t="n">
        <v>8.5</v>
      </c>
      <c r="J35" s="10"/>
      <c r="K35" s="5"/>
      <c r="L35" s="6"/>
      <c r="M35" s="7"/>
      <c r="O35" s="10" t="n">
        <v>29</v>
      </c>
      <c r="P35" s="11" t="n">
        <v>0</v>
      </c>
      <c r="Q35" s="6" t="n">
        <v>5.6</v>
      </c>
      <c r="R35" s="7" t="n">
        <v>-1.5</v>
      </c>
      <c r="T35" s="10" t="n">
        <v>29</v>
      </c>
      <c r="U35" s="11" t="n">
        <v>0</v>
      </c>
      <c r="V35" s="6" t="n">
        <v>14.8</v>
      </c>
      <c r="W35" s="7" t="n">
        <v>7.9</v>
      </c>
      <c r="Y35" s="10" t="n">
        <v>29</v>
      </c>
      <c r="Z35" s="5" t="n">
        <v>0</v>
      </c>
      <c r="AA35" s="6" t="n">
        <v>12.1</v>
      </c>
      <c r="AB35" s="7" t="n">
        <v>7.5</v>
      </c>
      <c r="AD35" s="10" t="n">
        <v>29</v>
      </c>
      <c r="AE35" s="5" t="n">
        <v>0</v>
      </c>
      <c r="AF35" s="6" t="n">
        <v>19.1</v>
      </c>
      <c r="AG35" s="7" t="n">
        <v>13.3</v>
      </c>
      <c r="AI35" s="10" t="n">
        <v>29</v>
      </c>
      <c r="AJ35" s="5" t="n">
        <v>0</v>
      </c>
      <c r="AK35" s="6" t="n">
        <v>23.1</v>
      </c>
      <c r="AL35" s="7" t="n">
        <v>16.9</v>
      </c>
      <c r="AN35" s="10" t="n">
        <v>29</v>
      </c>
      <c r="AO35" s="11" t="n">
        <v>0</v>
      </c>
      <c r="AP35" s="6" t="n">
        <v>22.3</v>
      </c>
      <c r="AQ35" s="7" t="n">
        <v>14.5</v>
      </c>
      <c r="AS35" s="10" t="n">
        <v>29</v>
      </c>
      <c r="AT35" s="5" t="n">
        <v>0</v>
      </c>
      <c r="AU35" s="6" t="n">
        <v>15.9</v>
      </c>
      <c r="AV35" s="7" t="n">
        <v>13.3</v>
      </c>
      <c r="AX35" s="10" t="n">
        <v>29</v>
      </c>
      <c r="AY35" s="5" t="n">
        <v>0</v>
      </c>
      <c r="AZ35" s="6" t="n">
        <v>12.5</v>
      </c>
      <c r="BA35" s="7" t="n">
        <v>7.8</v>
      </c>
      <c r="BC35" s="10" t="n">
        <v>29</v>
      </c>
      <c r="BD35" s="5" t="n">
        <v>0</v>
      </c>
      <c r="BE35" s="6" t="n">
        <v>9.6</v>
      </c>
      <c r="BF35" s="7" t="n">
        <v>7.5</v>
      </c>
      <c r="BH35" s="10" t="n">
        <v>29</v>
      </c>
      <c r="BI35" s="5" t="n">
        <v>0</v>
      </c>
      <c r="BJ35" s="6" t="n">
        <v>7.4</v>
      </c>
      <c r="BK35" s="7" t="n">
        <v>1.2</v>
      </c>
    </row>
    <row r="36" customFormat="false" ht="13" hidden="false" customHeight="false" outlineLevel="0" collapsed="false">
      <c r="E36" s="10" t="n">
        <v>30</v>
      </c>
      <c r="F36" s="5" t="n">
        <v>2</v>
      </c>
      <c r="G36" s="6" t="n">
        <v>11.5</v>
      </c>
      <c r="H36" s="7" t="n">
        <v>7.9</v>
      </c>
      <c r="K36" s="5"/>
      <c r="L36" s="6"/>
      <c r="M36" s="7"/>
      <c r="O36" s="10" t="n">
        <v>30</v>
      </c>
      <c r="P36" s="11" t="n">
        <v>0</v>
      </c>
      <c r="Q36" s="6" t="n">
        <v>5.4</v>
      </c>
      <c r="R36" s="7" t="n">
        <v>0.5</v>
      </c>
      <c r="T36" s="10" t="n">
        <v>30</v>
      </c>
      <c r="U36" s="11" t="n">
        <v>0</v>
      </c>
      <c r="V36" s="6" t="n">
        <v>13.8</v>
      </c>
      <c r="W36" s="7" t="n">
        <v>5.1</v>
      </c>
      <c r="Y36" s="10" t="n">
        <v>30</v>
      </c>
      <c r="Z36" s="5" t="n">
        <v>1</v>
      </c>
      <c r="AA36" s="6" t="n">
        <v>13.9</v>
      </c>
      <c r="AB36" s="7" t="n">
        <v>10.7</v>
      </c>
      <c r="AD36" s="10" t="n">
        <v>30</v>
      </c>
      <c r="AE36" s="6" t="n">
        <v>0</v>
      </c>
      <c r="AF36" s="7" t="n">
        <v>24.9</v>
      </c>
      <c r="AG36" s="7" t="n">
        <v>13.5</v>
      </c>
      <c r="AI36" s="10" t="n">
        <v>30</v>
      </c>
      <c r="AJ36" s="5" t="n">
        <v>4</v>
      </c>
      <c r="AK36" s="6" t="n">
        <v>19.2</v>
      </c>
      <c r="AL36" s="7" t="n">
        <v>15.9</v>
      </c>
      <c r="AN36" s="10" t="n">
        <v>30</v>
      </c>
      <c r="AO36" s="11" t="n">
        <v>0</v>
      </c>
      <c r="AP36" s="6" t="n">
        <v>23.5</v>
      </c>
      <c r="AQ36" s="7" t="n">
        <v>16.2</v>
      </c>
      <c r="AS36" s="10" t="n">
        <v>30</v>
      </c>
      <c r="AT36" s="5" t="n">
        <v>0</v>
      </c>
      <c r="AU36" s="6" t="n">
        <v>16.7</v>
      </c>
      <c r="AV36" s="7" t="n">
        <v>13</v>
      </c>
      <c r="AX36" s="10" t="n">
        <v>30</v>
      </c>
      <c r="AY36" s="5" t="n">
        <v>0</v>
      </c>
      <c r="AZ36" s="6" t="n">
        <v>13.8</v>
      </c>
      <c r="BA36" s="7" t="n">
        <v>5</v>
      </c>
      <c r="BC36" s="10" t="n">
        <v>30</v>
      </c>
      <c r="BD36" s="5" t="n">
        <v>0</v>
      </c>
      <c r="BE36" s="6" t="n">
        <v>8.2</v>
      </c>
      <c r="BF36" s="7" t="n">
        <v>4.7</v>
      </c>
      <c r="BH36" s="10" t="n">
        <v>30</v>
      </c>
      <c r="BI36" s="5" t="n">
        <v>2</v>
      </c>
      <c r="BJ36" s="6" t="n">
        <v>9.6</v>
      </c>
      <c r="BK36" s="7" t="n">
        <v>3.5</v>
      </c>
    </row>
    <row r="37" customFormat="false" ht="13" hidden="false" customHeight="false" outlineLevel="0" collapsed="false">
      <c r="E37" s="10" t="n">
        <v>31</v>
      </c>
      <c r="F37" s="5" t="n">
        <v>1</v>
      </c>
      <c r="G37" s="6" t="n">
        <v>8.5</v>
      </c>
      <c r="H37" s="7" t="n">
        <v>5.5</v>
      </c>
      <c r="K37" s="5"/>
      <c r="L37" s="6"/>
      <c r="M37" s="7"/>
      <c r="O37" s="10" t="n">
        <v>31</v>
      </c>
      <c r="P37" s="11" t="n">
        <v>0</v>
      </c>
      <c r="Q37" s="6" t="n">
        <v>5.6</v>
      </c>
      <c r="R37" s="7" t="n">
        <v>-3.5</v>
      </c>
      <c r="U37" s="11"/>
      <c r="V37" s="6"/>
      <c r="W37" s="7"/>
      <c r="Y37" s="10" t="n">
        <v>31</v>
      </c>
      <c r="Z37" s="5" t="n">
        <v>0</v>
      </c>
      <c r="AA37" s="6" t="n">
        <v>18.6</v>
      </c>
      <c r="AB37" s="7" t="n">
        <v>11.6</v>
      </c>
      <c r="AE37" s="5"/>
      <c r="AF37" s="6"/>
      <c r="AG37" s="7"/>
      <c r="AI37" s="10" t="n">
        <v>31</v>
      </c>
      <c r="AJ37" s="5" t="n">
        <v>0</v>
      </c>
      <c r="AK37" s="6" t="n">
        <v>22.8</v>
      </c>
      <c r="AL37" s="7" t="n">
        <v>16.5</v>
      </c>
      <c r="AN37" s="10" t="n">
        <v>31</v>
      </c>
      <c r="AO37" s="11" t="n">
        <v>0</v>
      </c>
      <c r="AP37" s="6" t="n">
        <v>18.7</v>
      </c>
      <c r="AQ37" s="7" t="n">
        <v>14.4</v>
      </c>
      <c r="AT37" s="5"/>
      <c r="AU37" s="6"/>
      <c r="AV37" s="7"/>
      <c r="AX37" s="10" t="n">
        <v>31</v>
      </c>
      <c r="AY37" s="5" t="n">
        <v>4</v>
      </c>
      <c r="AZ37" s="6" t="n">
        <v>12.2</v>
      </c>
      <c r="BA37" s="7" t="n">
        <v>10.9</v>
      </c>
      <c r="BD37" s="5"/>
      <c r="BE37" s="6"/>
      <c r="BF37" s="7"/>
      <c r="BH37" s="10" t="n">
        <v>31</v>
      </c>
      <c r="BI37" s="5" t="n">
        <v>3</v>
      </c>
      <c r="BJ37" s="6" t="n">
        <v>9.9</v>
      </c>
      <c r="BK37" s="7" t="n">
        <v>6.2</v>
      </c>
    </row>
    <row r="38" customFormat="false" ht="13" hidden="false" customHeight="false" outlineLevel="0" collapsed="false">
      <c r="F38" s="5"/>
      <c r="G38" s="6"/>
      <c r="H38" s="7"/>
      <c r="K38" s="5"/>
      <c r="L38" s="6"/>
      <c r="M38" s="7"/>
      <c r="P38" s="11"/>
      <c r="Q38" s="6"/>
      <c r="R38" s="7"/>
      <c r="U38" s="11"/>
      <c r="V38" s="6"/>
      <c r="W38" s="7"/>
      <c r="Z38" s="5"/>
      <c r="AA38" s="6"/>
      <c r="AB38" s="7"/>
      <c r="AE38" s="5"/>
      <c r="AF38" s="6"/>
      <c r="AG38" s="7"/>
      <c r="AJ38" s="5"/>
      <c r="AK38" s="6"/>
      <c r="AL38" s="7"/>
      <c r="AO38" s="11"/>
      <c r="AP38" s="6"/>
      <c r="AQ38" s="7"/>
      <c r="AT38" s="5"/>
      <c r="AU38" s="6"/>
      <c r="AV38" s="7"/>
      <c r="AY38" s="5"/>
      <c r="AZ38" s="6"/>
      <c r="BA38" s="7"/>
      <c r="BD38" s="5"/>
      <c r="BE38" s="6"/>
      <c r="BF38" s="7"/>
      <c r="BI38" s="5"/>
      <c r="BJ38" s="6"/>
      <c r="BK38" s="7"/>
    </row>
    <row r="39" customFormat="false" ht="13" hidden="false" customHeight="false" outlineLevel="0" collapsed="false">
      <c r="D39" s="3" t="s">
        <v>23</v>
      </c>
      <c r="F39" s="5"/>
      <c r="G39" s="6"/>
      <c r="H39" s="7"/>
      <c r="K39" s="43"/>
      <c r="L39" s="6"/>
      <c r="M39" s="7"/>
      <c r="P39" s="11"/>
      <c r="Q39" s="6"/>
      <c r="R39" s="7"/>
      <c r="U39" s="11"/>
      <c r="V39" s="6"/>
      <c r="W39" s="7"/>
      <c r="Z39" s="5"/>
      <c r="AA39" s="6"/>
      <c r="AB39" s="7"/>
      <c r="AE39" s="5"/>
      <c r="AF39" s="6"/>
      <c r="AG39" s="7"/>
      <c r="AJ39" s="5"/>
      <c r="AK39" s="6"/>
      <c r="AL39" s="7"/>
      <c r="AO39" s="11"/>
      <c r="AP39" s="6"/>
      <c r="AQ39" s="7"/>
      <c r="AT39" s="5"/>
      <c r="AU39" s="6"/>
      <c r="AV39" s="7"/>
      <c r="AY39" s="5"/>
      <c r="AZ39" s="6"/>
      <c r="BA39" s="7"/>
      <c r="BD39" s="5"/>
      <c r="BE39" s="6"/>
      <c r="BF39" s="7"/>
      <c r="BI39" s="5"/>
      <c r="BJ39" s="6"/>
      <c r="BK39" s="7"/>
    </row>
    <row r="40" customFormat="false" ht="13" hidden="false" customHeight="false" outlineLevel="0" collapsed="false">
      <c r="D40" s="3" t="s">
        <v>24</v>
      </c>
      <c r="F40" s="41"/>
      <c r="G40" s="6"/>
      <c r="H40" s="7"/>
      <c r="L40" s="6"/>
      <c r="M40" s="7"/>
      <c r="P40" s="11"/>
      <c r="Q40" s="6"/>
      <c r="R40" s="7"/>
      <c r="U40" s="11"/>
      <c r="V40" s="6"/>
      <c r="W40" s="7"/>
      <c r="AA40" s="6"/>
      <c r="AB40" s="7"/>
      <c r="AE40" s="42"/>
      <c r="AF40" s="6"/>
      <c r="AG40" s="7"/>
      <c r="AJ40" s="5"/>
      <c r="AK40" s="6"/>
      <c r="AL40" s="7"/>
      <c r="AO40" s="11"/>
      <c r="AP40" s="6"/>
      <c r="AQ40" s="7"/>
      <c r="AU40" s="6"/>
      <c r="AV40" s="7"/>
      <c r="AY40" s="5"/>
      <c r="BA40" s="7"/>
      <c r="BD40" s="5"/>
      <c r="BE40" s="6"/>
      <c r="BF40" s="7"/>
      <c r="BJ40" s="6"/>
      <c r="BK40" s="7"/>
    </row>
    <row r="41" customFormat="false" ht="13" hidden="false" customHeight="false" outlineLevel="0" collapsed="false">
      <c r="AO41" s="11"/>
      <c r="AP41" s="6"/>
      <c r="AY41" s="5"/>
    </row>
    <row r="42" customFormat="false" ht="13" hidden="false" customHeight="false" outlineLevel="0" collapsed="false">
      <c r="AO42" s="11"/>
    </row>
    <row r="43" customFormat="false" ht="16" hidden="false" customHeight="false" outlineLevel="0" collapsed="false">
      <c r="D43" s="2" t="s">
        <v>25</v>
      </c>
      <c r="E43" s="13" t="s">
        <v>10</v>
      </c>
      <c r="F43" s="27" t="s">
        <v>26</v>
      </c>
      <c r="G43" s="28" t="s">
        <v>27</v>
      </c>
      <c r="L43" s="13"/>
      <c r="M43" s="29"/>
      <c r="N43" s="30"/>
      <c r="O43" s="31"/>
      <c r="P43" s="32"/>
      <c r="Q43" s="33"/>
    </row>
    <row r="45" customFormat="false" ht="13" hidden="false" customHeight="false" outlineLevel="0" collapsed="false">
      <c r="D45" s="39" t="n">
        <v>1</v>
      </c>
      <c r="E45" s="5" t="n">
        <f aca="false">SUM('Data 2012'!BH37,F7:F12)</f>
        <v>5</v>
      </c>
      <c r="F45" s="6" t="n">
        <f aca="false">AVERAGE('Data 2012'!BI37,G7:G12)</f>
        <v>9.58571428571429</v>
      </c>
      <c r="G45" s="7" t="n">
        <f aca="false">AVERAGE('Data 2012'!BJ37,H7:H12)</f>
        <v>6.68571428571429</v>
      </c>
      <c r="N45" s="29"/>
      <c r="O45" s="43"/>
      <c r="P45" s="6"/>
      <c r="Q45" s="7"/>
    </row>
    <row r="46" customFormat="false" ht="13" hidden="false" customHeight="false" outlineLevel="0" collapsed="false">
      <c r="D46" s="39" t="n">
        <v>2</v>
      </c>
      <c r="E46" s="5" t="n">
        <f aca="false">SUM(F13:F19)</f>
        <v>2</v>
      </c>
      <c r="F46" s="6" t="n">
        <f aca="false">AVERAGE(G13:G19)</f>
        <v>6.47142857142857</v>
      </c>
      <c r="G46" s="7" t="n">
        <f aca="false">AVERAGE(H13:H19)</f>
        <v>4.11428571428572</v>
      </c>
      <c r="N46" s="29"/>
      <c r="O46" s="43"/>
      <c r="P46" s="6"/>
      <c r="Q46" s="7"/>
    </row>
    <row r="47" customFormat="false" ht="13" hidden="false" customHeight="false" outlineLevel="0" collapsed="false">
      <c r="D47" s="39" t="n">
        <v>3</v>
      </c>
      <c r="E47" s="5" t="n">
        <f aca="false">SUM(F20:F26)</f>
        <v>5</v>
      </c>
      <c r="F47" s="6" t="n">
        <f aca="false">AVERAGE(G20:G26)</f>
        <v>1.54</v>
      </c>
      <c r="G47" s="7" t="n">
        <f aca="false">AVERAGE(H20:H26)</f>
        <v>-2.38</v>
      </c>
      <c r="I47" s="44"/>
      <c r="N47" s="29"/>
      <c r="O47" s="43"/>
      <c r="P47" s="6"/>
      <c r="Q47" s="7"/>
    </row>
    <row r="48" customFormat="false" ht="13" hidden="false" customHeight="false" outlineLevel="0" collapsed="false">
      <c r="D48" s="39" t="n">
        <v>4</v>
      </c>
      <c r="E48" s="5" t="n">
        <f aca="false">SUM(F27:F33)</f>
        <v>15</v>
      </c>
      <c r="F48" s="6" t="n">
        <f aca="false">AVERAGE(G27:G33)</f>
        <v>8.5</v>
      </c>
      <c r="G48" s="7" t="n">
        <f aca="false">AVERAGE(H27:H33)</f>
        <v>0.65</v>
      </c>
      <c r="N48" s="29"/>
      <c r="O48" s="43"/>
      <c r="P48" s="6"/>
      <c r="Q48" s="7"/>
    </row>
    <row r="49" customFormat="false" ht="13" hidden="false" customHeight="false" outlineLevel="0" collapsed="false">
      <c r="D49" s="39" t="n">
        <v>5</v>
      </c>
      <c r="E49" s="5" t="n">
        <f aca="false">SUM(F34:F37,K7:K9)</f>
        <v>13</v>
      </c>
      <c r="F49" s="6" t="n">
        <f aca="false">AVERAGE(G34:G37,L7:L9)</f>
        <v>8.58571428571429</v>
      </c>
      <c r="G49" s="7" t="n">
        <f aca="false">AVERAGE(H34:H37,M7:M9)</f>
        <v>4.35714285714286</v>
      </c>
      <c r="N49" s="29"/>
      <c r="O49" s="43"/>
      <c r="P49" s="6"/>
      <c r="Q49" s="7"/>
    </row>
    <row r="50" customFormat="false" ht="13" hidden="false" customHeight="false" outlineLevel="0" collapsed="false">
      <c r="D50" s="39" t="n">
        <v>6</v>
      </c>
      <c r="E50" s="5" t="n">
        <f aca="false">SUM(K10:K16)</f>
        <v>7</v>
      </c>
      <c r="F50" s="6" t="n">
        <f aca="false">AVERAGE(L10:L16)</f>
        <v>5.77142857142857</v>
      </c>
      <c r="G50" s="7" t="n">
        <f aca="false">AVERAGE(M10:M16)</f>
        <v>1.68571428571429</v>
      </c>
      <c r="N50" s="29"/>
      <c r="O50" s="43"/>
      <c r="P50" s="6"/>
      <c r="Q50" s="7"/>
    </row>
    <row r="51" customFormat="false" ht="13" hidden="false" customHeight="false" outlineLevel="0" collapsed="false">
      <c r="D51" s="39" t="n">
        <v>7</v>
      </c>
      <c r="E51" s="5" t="n">
        <f aca="false">SUM(K17:K23)</f>
        <v>13</v>
      </c>
      <c r="F51" s="6" t="n">
        <f aca="false">AVERAGE(L17:L23)</f>
        <v>5.52857142857143</v>
      </c>
      <c r="G51" s="7" t="n">
        <f aca="false">AVERAGE(M17:M23)</f>
        <v>0.814285714285714</v>
      </c>
      <c r="N51" s="29"/>
      <c r="O51" s="43"/>
      <c r="P51" s="6"/>
      <c r="Q51" s="7"/>
    </row>
    <row r="52" customFormat="false" ht="13" hidden="false" customHeight="false" outlineLevel="0" collapsed="false">
      <c r="D52" s="39" t="n">
        <v>8</v>
      </c>
      <c r="E52" s="5" t="n">
        <f aca="false">SUM(K24:K30)</f>
        <v>0</v>
      </c>
      <c r="F52" s="6" t="n">
        <f aca="false">AVERAGE(L24:L30)</f>
        <v>4.02857142857143</v>
      </c>
      <c r="G52" s="7" t="n">
        <f aca="false">AVERAGE(M24:M30)</f>
        <v>0.114285714285714</v>
      </c>
      <c r="N52" s="29"/>
      <c r="O52" s="43"/>
      <c r="P52" s="6"/>
      <c r="Q52" s="7"/>
    </row>
    <row r="53" customFormat="false" ht="13" hidden="false" customHeight="false" outlineLevel="0" collapsed="false">
      <c r="D53" s="39" t="n">
        <v>9</v>
      </c>
      <c r="E53" s="5" t="n">
        <f aca="false">SUM(K31:K34,P7:P9)</f>
        <v>0</v>
      </c>
      <c r="F53" s="6" t="n">
        <f aca="false">AVERAGE(L31:L34,Q7:Q9)</f>
        <v>5.55714285714286</v>
      </c>
      <c r="G53" s="7" t="n">
        <f aca="false">AVERAGE(M31:M34,R7:R9)</f>
        <v>1.57142857142857</v>
      </c>
      <c r="N53" s="29"/>
      <c r="O53" s="43"/>
      <c r="P53" s="6"/>
      <c r="Q53" s="7"/>
    </row>
    <row r="54" customFormat="false" ht="13" hidden="false" customHeight="false" outlineLevel="0" collapsed="false">
      <c r="D54" s="39" t="n">
        <v>10</v>
      </c>
      <c r="E54" s="11" t="n">
        <f aca="false">SUM(P10:P16)</f>
        <v>23</v>
      </c>
      <c r="F54" s="6" t="n">
        <f aca="false">AVERAGE(Q10:Q16)</f>
        <v>8.62857142857143</v>
      </c>
      <c r="G54" s="7" t="n">
        <f aca="false">AVERAGE(R10:R16)</f>
        <v>3.84285714285714</v>
      </c>
      <c r="N54" s="29"/>
      <c r="O54" s="43"/>
      <c r="P54" s="6"/>
      <c r="Q54" s="7"/>
    </row>
    <row r="55" customFormat="false" ht="13" hidden="false" customHeight="false" outlineLevel="0" collapsed="false">
      <c r="D55" s="39" t="n">
        <v>11</v>
      </c>
      <c r="E55" s="11" t="n">
        <f aca="false">SUM(P17:P23)</f>
        <v>7</v>
      </c>
      <c r="F55" s="6" t="n">
        <f aca="false">AVERAGE(Q17:Q23)</f>
        <v>4.64285714285714</v>
      </c>
      <c r="G55" s="7" t="n">
        <f aca="false">AVERAGE(R17:R23)</f>
        <v>0.671428571428572</v>
      </c>
      <c r="N55" s="29"/>
      <c r="O55" s="43"/>
      <c r="P55" s="6"/>
      <c r="Q55" s="7"/>
    </row>
    <row r="56" customFormat="false" ht="13" hidden="false" customHeight="false" outlineLevel="0" collapsed="false">
      <c r="D56" s="39" t="n">
        <v>12</v>
      </c>
      <c r="E56" s="11" t="n">
        <f aca="false">SUM(P24:P30)</f>
        <v>5</v>
      </c>
      <c r="F56" s="6" t="n">
        <f aca="false">AVERAGE(Q24:Q30)</f>
        <v>4.8</v>
      </c>
      <c r="G56" s="7" t="n">
        <f aca="false">AVERAGE(R24:R30)</f>
        <v>0.3</v>
      </c>
      <c r="N56" s="29"/>
      <c r="O56" s="43"/>
      <c r="P56" s="6"/>
      <c r="Q56" s="7"/>
    </row>
    <row r="57" customFormat="false" ht="13" hidden="false" customHeight="false" outlineLevel="0" collapsed="false">
      <c r="D57" s="39" t="n">
        <v>13</v>
      </c>
      <c r="E57" s="11" t="n">
        <f aca="false">SUM(P31:P37)</f>
        <v>0</v>
      </c>
      <c r="F57" s="6" t="n">
        <f aca="false">AVERAGE(Q31:Q37)</f>
        <v>4.12857142857143</v>
      </c>
      <c r="G57" s="7" t="n">
        <f aca="false">AVERAGE(R31:R37)</f>
        <v>-1.14285714285714</v>
      </c>
      <c r="N57" s="29"/>
      <c r="O57" s="43"/>
      <c r="P57" s="6"/>
      <c r="Q57" s="7"/>
    </row>
    <row r="58" customFormat="false" ht="13" hidden="false" customHeight="false" outlineLevel="0" collapsed="false">
      <c r="D58" s="39" t="n">
        <v>14</v>
      </c>
      <c r="E58" s="11" t="n">
        <f aca="false">SUM(U7:U13)</f>
        <v>0</v>
      </c>
      <c r="F58" s="6" t="n">
        <f aca="false">AVERAGE(V7:V13)</f>
        <v>6.52857142857143</v>
      </c>
      <c r="G58" s="7" t="n">
        <f aca="false">AVERAGE(W7:W13)</f>
        <v>-0.728571428571429</v>
      </c>
      <c r="N58" s="29"/>
      <c r="O58" s="43"/>
      <c r="P58" s="6"/>
      <c r="Q58" s="7"/>
    </row>
    <row r="59" customFormat="false" ht="13" hidden="false" customHeight="false" outlineLevel="0" collapsed="false">
      <c r="D59" s="39" t="n">
        <v>15</v>
      </c>
      <c r="E59" s="11" t="n">
        <f aca="false">SUM(U14:U20)</f>
        <v>18</v>
      </c>
      <c r="F59" s="6" t="n">
        <f aca="false">AVERAGE(V14:V20)</f>
        <v>10.8714285714286</v>
      </c>
      <c r="G59" s="7" t="n">
        <f aca="false">AVERAGE(W14:W20)</f>
        <v>4.54285714285714</v>
      </c>
      <c r="N59" s="29"/>
      <c r="O59" s="43"/>
      <c r="P59" s="6"/>
      <c r="Q59" s="7"/>
    </row>
    <row r="60" customFormat="false" ht="13" hidden="false" customHeight="false" outlineLevel="0" collapsed="false">
      <c r="D60" s="39" t="n">
        <v>16</v>
      </c>
      <c r="E60" s="11" t="n">
        <f aca="false">SUM(U21:U27)</f>
        <v>4</v>
      </c>
      <c r="F60" s="6" t="n">
        <f aca="false">AVERAGE(V21:V27)</f>
        <v>14.8142857142857</v>
      </c>
      <c r="G60" s="7" t="n">
        <f aca="false">AVERAGE(W21:W27)</f>
        <v>6.28571428571429</v>
      </c>
      <c r="N60" s="29"/>
      <c r="O60" s="43"/>
      <c r="P60" s="6"/>
      <c r="Q60" s="7"/>
    </row>
    <row r="61" customFormat="false" ht="13" hidden="false" customHeight="false" outlineLevel="0" collapsed="false">
      <c r="D61" s="39" t="n">
        <v>17</v>
      </c>
      <c r="E61" s="5" t="n">
        <f aca="false">SUM(U28:U34)</f>
        <v>7</v>
      </c>
      <c r="F61" s="6" t="n">
        <f aca="false">AVERAGE(V28:V34)</f>
        <v>15.7571428571429</v>
      </c>
      <c r="G61" s="7" t="n">
        <f aca="false">AVERAGE(W28:W34)</f>
        <v>7.17142857142857</v>
      </c>
      <c r="N61" s="29"/>
      <c r="O61" s="43"/>
      <c r="P61" s="6"/>
      <c r="Q61" s="7"/>
    </row>
    <row r="62" customFormat="false" ht="13" hidden="false" customHeight="false" outlineLevel="0" collapsed="false">
      <c r="D62" s="39" t="n">
        <v>18</v>
      </c>
      <c r="E62" s="5" t="n">
        <f aca="false">SUM(U35:U36,Z7:Z11)</f>
        <v>2</v>
      </c>
      <c r="F62" s="6" t="n">
        <f aca="false">AVERAGE(V35:V36,AA7:AA11)</f>
        <v>15.9857142857143</v>
      </c>
      <c r="G62" s="7" t="n">
        <f aca="false">AVERAGE(W35:W36,AB7:AB11)</f>
        <v>4.87142857142857</v>
      </c>
      <c r="N62" s="29"/>
      <c r="O62" s="43"/>
      <c r="P62" s="6"/>
      <c r="Q62" s="7"/>
    </row>
    <row r="63" customFormat="false" ht="13" hidden="false" customHeight="false" outlineLevel="0" collapsed="false">
      <c r="D63" s="39" t="n">
        <v>19</v>
      </c>
      <c r="E63" s="5" t="n">
        <f aca="false">SUM(Z12:Z18)</f>
        <v>6</v>
      </c>
      <c r="F63" s="6" t="n">
        <f aca="false">AVERAGE(AA12:AA18)</f>
        <v>16.4285714285714</v>
      </c>
      <c r="G63" s="7" t="n">
        <f aca="false">AVERAGE(AB12:AB18)</f>
        <v>8.15714285714286</v>
      </c>
      <c r="N63" s="29"/>
      <c r="O63" s="43"/>
      <c r="P63" s="6"/>
      <c r="Q63" s="7"/>
    </row>
    <row r="64" customFormat="false" ht="13" hidden="false" customHeight="false" outlineLevel="0" collapsed="false">
      <c r="D64" s="39" t="n">
        <v>20</v>
      </c>
      <c r="E64" s="5" t="n">
        <f aca="false">SUM(Z19:Z25)</f>
        <v>7</v>
      </c>
      <c r="F64" s="6" t="n">
        <f aca="false">AVERAGE(AA19:AA25)</f>
        <v>14.52</v>
      </c>
      <c r="G64" s="7" t="n">
        <f aca="false">AVERAGE(AB19:AB25)</f>
        <v>7.56666666666667</v>
      </c>
      <c r="N64" s="29"/>
      <c r="O64" s="43"/>
      <c r="P64" s="6"/>
      <c r="Q64" s="7"/>
    </row>
    <row r="65" customFormat="false" ht="13" hidden="false" customHeight="false" outlineLevel="0" collapsed="false">
      <c r="D65" s="39" t="n">
        <v>21</v>
      </c>
      <c r="E65" s="5" t="n">
        <f aca="false">SUM(Z26:Z32)</f>
        <v>8</v>
      </c>
      <c r="F65" s="6" t="n">
        <f aca="false">AVERAGE(AA26:AA32)</f>
        <v>13.6</v>
      </c>
      <c r="G65" s="7" t="n">
        <f aca="false">AVERAGE(AB26:AB32)</f>
        <v>7.41428571428571</v>
      </c>
      <c r="N65" s="29"/>
      <c r="O65" s="43"/>
      <c r="P65" s="6"/>
      <c r="Q65" s="7"/>
    </row>
    <row r="66" customFormat="false" ht="13" hidden="false" customHeight="false" outlineLevel="0" collapsed="false">
      <c r="D66" s="39" t="n">
        <v>22</v>
      </c>
      <c r="E66" s="5" t="n">
        <f aca="false">SUM(Z33:Z37,AE7:AE8)</f>
        <v>11</v>
      </c>
      <c r="F66" s="6" t="n">
        <f aca="false">AVERAGE(AA33:AA37,AF7:AF8)</f>
        <v>15.1571428571429</v>
      </c>
      <c r="G66" s="7" t="n">
        <f aca="false">AVERAGE(AB33:AB37,AG7:AG8)</f>
        <v>10.1</v>
      </c>
      <c r="N66" s="29"/>
      <c r="O66" s="43"/>
      <c r="P66" s="6"/>
      <c r="Q66" s="7"/>
    </row>
    <row r="67" customFormat="false" ht="13" hidden="false" customHeight="false" outlineLevel="0" collapsed="false">
      <c r="D67" s="39" t="n">
        <v>23</v>
      </c>
      <c r="E67" s="5" t="n">
        <f aca="false">SUM(AE8:AE14)</f>
        <v>0</v>
      </c>
      <c r="F67" s="6" t="n">
        <f aca="false">AVERAGE(AF8:AF14)</f>
        <v>16.6</v>
      </c>
      <c r="G67" s="7" t="n">
        <f aca="false">AVERAGE(AG8:AG14)</f>
        <v>9.52857142857143</v>
      </c>
      <c r="N67" s="29"/>
      <c r="O67" s="43"/>
      <c r="P67" s="6"/>
      <c r="Q67" s="7"/>
    </row>
    <row r="68" customFormat="false" ht="13" hidden="false" customHeight="false" outlineLevel="0" collapsed="false">
      <c r="D68" s="39" t="n">
        <v>24</v>
      </c>
      <c r="E68" s="5" t="n">
        <f aca="false">SUM(AE16:AE22)</f>
        <v>1</v>
      </c>
      <c r="F68" s="6" t="n">
        <f aca="false">AVERAGE(AF16:AF22)</f>
        <v>16.58</v>
      </c>
      <c r="G68" s="7" t="n">
        <f aca="false">AVERAGE(AG16:AG22)</f>
        <v>11.1833333333333</v>
      </c>
      <c r="N68" s="29"/>
      <c r="O68" s="43"/>
      <c r="P68" s="6"/>
      <c r="Q68" s="7"/>
    </row>
    <row r="69" customFormat="false" ht="13" hidden="false" customHeight="false" outlineLevel="0" collapsed="false">
      <c r="D69" s="39" t="n">
        <v>25</v>
      </c>
      <c r="E69" s="5" t="n">
        <f aca="false">SUM(AE25:AE29)</f>
        <v>10</v>
      </c>
      <c r="F69" s="6" t="n">
        <f aca="false">AVERAGE(AF25:AF29)</f>
        <v>19.225</v>
      </c>
      <c r="G69" s="7" t="n">
        <f aca="false">AVERAGE(AG25:AG29)</f>
        <v>12.1333333333333</v>
      </c>
    </row>
    <row r="70" customFormat="false" ht="13" hidden="false" customHeight="false" outlineLevel="0" collapsed="false">
      <c r="D70" s="39" t="n">
        <v>26</v>
      </c>
      <c r="E70" s="5" t="n">
        <f aca="false">SUM(AE30:AE36)</f>
        <v>1</v>
      </c>
      <c r="F70" s="6" t="n">
        <f aca="false">AVERAGE(AF30:AF36)</f>
        <v>19.6714285714286</v>
      </c>
      <c r="G70" s="7" t="n">
        <f aca="false">AVERAGE(AG30:AG36)</f>
        <v>11.6285714285714</v>
      </c>
    </row>
    <row r="71" customFormat="false" ht="13" hidden="false" customHeight="false" outlineLevel="0" collapsed="false">
      <c r="D71" s="39" t="n">
        <v>27</v>
      </c>
      <c r="E71" s="5" t="n">
        <f aca="false">SUM(AJ7:AJ13)</f>
        <v>1</v>
      </c>
      <c r="F71" s="6" t="n">
        <f aca="false">AVERAGE(AK7:AK13)</f>
        <v>21.7142857142857</v>
      </c>
      <c r="G71" s="7" t="n">
        <f aca="false">AVERAGE(AL7:AL13)</f>
        <v>13.1142857142857</v>
      </c>
    </row>
    <row r="72" customFormat="false" ht="13" hidden="false" customHeight="false" outlineLevel="0" collapsed="false">
      <c r="D72" s="39" t="n">
        <v>28</v>
      </c>
      <c r="E72" s="5" t="n">
        <f aca="false">SUM(AJ14:AJ20)</f>
        <v>0</v>
      </c>
      <c r="F72" s="6" t="n">
        <f aca="false">AVERAGE(AK14:AK20)</f>
        <v>21.9</v>
      </c>
      <c r="G72" s="7" t="n">
        <f aca="false">AVERAGE(AL14:AL20)</f>
        <v>12.8571428571429</v>
      </c>
    </row>
    <row r="73" customFormat="false" ht="13" hidden="false" customHeight="false" outlineLevel="0" collapsed="false">
      <c r="D73" s="39" t="n">
        <v>29</v>
      </c>
      <c r="E73" s="5" t="n">
        <f aca="false">SUM(AJ21:AJ27)</f>
        <v>0</v>
      </c>
      <c r="F73" s="6" t="n">
        <f aca="false">AVERAGE(AK21:AK27)</f>
        <v>24.1285714285714</v>
      </c>
      <c r="G73" s="7" t="n">
        <f aca="false">AVERAGE(AL21:AL27)</f>
        <v>16.0714285714286</v>
      </c>
    </row>
    <row r="74" customFormat="false" ht="13" hidden="false" customHeight="false" outlineLevel="0" collapsed="false">
      <c r="D74" s="39" t="n">
        <v>30</v>
      </c>
      <c r="E74" s="5" t="n">
        <f aca="false">SUM(AJ28:AJ34)</f>
        <v>24</v>
      </c>
      <c r="F74" s="6" t="n">
        <f aca="false">AVERAGE(AK28:AK34)</f>
        <v>24.2333333333333</v>
      </c>
      <c r="G74" s="7" t="n">
        <f aca="false">AVERAGE(AL28:AL34)</f>
        <v>16.8</v>
      </c>
    </row>
    <row r="75" customFormat="false" ht="13" hidden="false" customHeight="false" outlineLevel="0" collapsed="false">
      <c r="D75" s="39" t="n">
        <v>31</v>
      </c>
      <c r="E75" s="5" t="n">
        <f aca="false">SUM(AJ35:AJ37,AO7:AO10)</f>
        <v>5</v>
      </c>
      <c r="F75" s="6" t="n">
        <f aca="false">AVERAGE(AK35:AK37,AP7:AP10)</f>
        <v>23.6571428571429</v>
      </c>
      <c r="G75" s="7" t="n">
        <f aca="false">AVERAGE(AL35:AL37,AQ7:AQ10)</f>
        <v>16.3428571428571</v>
      </c>
    </row>
    <row r="76" customFormat="false" ht="13" hidden="false" customHeight="false" outlineLevel="0" collapsed="false">
      <c r="D76" s="39" t="n">
        <v>32</v>
      </c>
      <c r="E76" s="11" t="n">
        <f aca="false">SUM(AO11:AO17)</f>
        <v>9</v>
      </c>
      <c r="F76" s="6" t="n">
        <f aca="false">AVERAGE(AP11:AP17)</f>
        <v>22.1857142857143</v>
      </c>
      <c r="G76" s="7" t="n">
        <f aca="false">AVERAGE(AQ11:AQ17)</f>
        <v>13.9</v>
      </c>
    </row>
    <row r="77" customFormat="false" ht="13" hidden="false" customHeight="false" outlineLevel="0" collapsed="false">
      <c r="D77" s="39" t="n">
        <v>33</v>
      </c>
      <c r="E77" s="11" t="n">
        <f aca="false">SUM(AO18:AO24)</f>
        <v>1</v>
      </c>
      <c r="F77" s="6" t="n">
        <f aca="false">AVERAGE(AP18:AP24)</f>
        <v>21.6142857142857</v>
      </c>
      <c r="G77" s="7" t="n">
        <f aca="false">AVERAGE(AQ18:AQ24)</f>
        <v>14.4428571428571</v>
      </c>
    </row>
    <row r="78" customFormat="false" ht="13" hidden="false" customHeight="false" outlineLevel="0" collapsed="false">
      <c r="D78" s="39" t="n">
        <v>34</v>
      </c>
      <c r="E78" s="5" t="n">
        <f aca="false">SUM(AO25:AO31)</f>
        <v>105</v>
      </c>
      <c r="F78" s="6" t="n">
        <f aca="false">AVERAGE(AP25:AP31)</f>
        <v>20.9714285714286</v>
      </c>
      <c r="G78" s="7" t="n">
        <f aca="false">AVERAGE(AQ25:AQ31)</f>
        <v>15.2714285714286</v>
      </c>
    </row>
    <row r="79" customFormat="false" ht="13" hidden="false" customHeight="false" outlineLevel="0" collapsed="false">
      <c r="D79" s="39" t="n">
        <v>35</v>
      </c>
      <c r="E79" s="5" t="n">
        <f aca="false">SUM(AO32:AO37,AT7)</f>
        <v>0</v>
      </c>
      <c r="F79" s="6" t="n">
        <f aca="false">AVERAGE(AP32:AP37,AU7)</f>
        <v>20.6142857142857</v>
      </c>
      <c r="G79" s="7" t="n">
        <f aca="false">AVERAGE(AQ32:AQ37,AV7)</f>
        <v>14.2142857142857</v>
      </c>
    </row>
    <row r="80" customFormat="false" ht="13" hidden="false" customHeight="false" outlineLevel="0" collapsed="false">
      <c r="D80" s="39" t="n">
        <v>36</v>
      </c>
      <c r="E80" s="5" t="n">
        <f aca="false">SUM(AT8:AT14)</f>
        <v>0</v>
      </c>
      <c r="F80" s="6" t="n">
        <f aca="false">AVERAGE(AU8:AU14)</f>
        <v>21.4285714285714</v>
      </c>
      <c r="G80" s="7" t="n">
        <f aca="false">AVERAGE(AV8:AV14)</f>
        <v>13.4</v>
      </c>
    </row>
    <row r="81" customFormat="false" ht="13" hidden="false" customHeight="false" outlineLevel="0" collapsed="false">
      <c r="D81" s="39" t="n">
        <v>37</v>
      </c>
      <c r="E81" s="5" t="n">
        <f aca="false">SUM(AT15:AT21)</f>
        <v>38</v>
      </c>
      <c r="F81" s="6" t="n">
        <f aca="false">AVERAGE(AU15:AU21)</f>
        <v>16.02</v>
      </c>
      <c r="G81" s="7" t="n">
        <f aca="false">AVERAGE(AV15:AV21)</f>
        <v>10.2833333333333</v>
      </c>
    </row>
    <row r="82" customFormat="false" ht="13" hidden="false" customHeight="false" outlineLevel="0" collapsed="false">
      <c r="D82" s="39" t="n">
        <v>38</v>
      </c>
      <c r="E82" s="5" t="n">
        <f aca="false">SUM(AT22:AT28)</f>
        <v>6</v>
      </c>
      <c r="F82" s="6" t="n">
        <f aca="false">AVERAGE(AU22:AU28)</f>
        <v>15.4714285714286</v>
      </c>
      <c r="G82" s="7" t="n">
        <f aca="false">AVERAGE(AV22:AV28)</f>
        <v>10.0142857142857</v>
      </c>
    </row>
    <row r="83" customFormat="false" ht="13" hidden="false" customHeight="false" outlineLevel="0" collapsed="false">
      <c r="D83" s="39" t="n">
        <v>39</v>
      </c>
      <c r="E83" s="5" t="n">
        <f aca="false">SUM(AT29:AT35)</f>
        <v>0</v>
      </c>
      <c r="F83" s="6" t="n">
        <f aca="false">AVERAGE(AU29:AU35)</f>
        <v>17.5142857142857</v>
      </c>
      <c r="G83" s="7" t="n">
        <f aca="false">AVERAGE(AV29:AV35)</f>
        <v>11.5</v>
      </c>
    </row>
    <row r="84" customFormat="false" ht="13" hidden="false" customHeight="false" outlineLevel="0" collapsed="false">
      <c r="D84" s="39" t="n">
        <v>40</v>
      </c>
      <c r="E84" s="5" t="n">
        <f aca="false">SUM(AT36,AY7:AY12)</f>
        <v>9</v>
      </c>
      <c r="F84" s="6" t="n">
        <f aca="false">AVERAGE(AU36,AZ7:AZ12)</f>
        <v>17.1428571428571</v>
      </c>
      <c r="G84" s="7" t="n">
        <f aca="false">AVERAGE(AV36,BA7:BA12)</f>
        <v>12.3571428571429</v>
      </c>
    </row>
    <row r="85" customFormat="false" ht="13" hidden="false" customHeight="false" outlineLevel="0" collapsed="false">
      <c r="D85" s="39" t="n">
        <v>41</v>
      </c>
      <c r="E85" s="5" t="n">
        <f aca="false">SUM(AY13:AY19)</f>
        <v>47</v>
      </c>
      <c r="F85" s="6" t="n">
        <f aca="false">AVERAGE(AZ13:AZ19)</f>
        <v>14.6428571428571</v>
      </c>
      <c r="G85" s="7" t="n">
        <f aca="false">AVERAGE(BA13:BA19)</f>
        <v>9.87142857142857</v>
      </c>
    </row>
    <row r="86" customFormat="false" ht="13" hidden="false" customHeight="false" outlineLevel="0" collapsed="false">
      <c r="D86" s="39" t="n">
        <v>42</v>
      </c>
      <c r="E86" s="5" t="n">
        <f aca="false">SUM(AY20:AY26)</f>
        <v>8</v>
      </c>
      <c r="F86" s="6" t="n">
        <f aca="false">AVERAGE(AZ20:AZ26)</f>
        <v>13.9142857142857</v>
      </c>
      <c r="G86" s="7" t="n">
        <f aca="false">AVERAGE(BA20:BA26)</f>
        <v>9.55714285714286</v>
      </c>
    </row>
    <row r="87" customFormat="false" ht="13" hidden="false" customHeight="false" outlineLevel="0" collapsed="false">
      <c r="D87" s="39" t="n">
        <v>43</v>
      </c>
      <c r="E87" s="5" t="n">
        <f aca="false">SUM(AY27:AY33)</f>
        <v>9</v>
      </c>
      <c r="F87" s="6" t="n">
        <f aca="false">AVERAGE(AZ27:AZ33)</f>
        <v>16.7714285714286</v>
      </c>
      <c r="G87" s="7" t="n">
        <f aca="false">AVERAGE(BA27:BA33)</f>
        <v>12.0714285714286</v>
      </c>
    </row>
    <row r="88" customFormat="false" ht="13" hidden="false" customHeight="false" outlineLevel="0" collapsed="false">
      <c r="D88" s="39" t="n">
        <v>44</v>
      </c>
      <c r="E88" s="5" t="n">
        <f aca="false">SUM(AY34:AY37,BD7:BD9)</f>
        <v>20</v>
      </c>
      <c r="F88" s="6" t="n">
        <f aca="false">AVERAGE(AZ34:AZ37,BE7:BE9)</f>
        <v>13.3857142857143</v>
      </c>
      <c r="G88" s="7" t="n">
        <f aca="false">AVERAGE(BA34:BA37,BF7:BF9)</f>
        <v>9.12857142857143</v>
      </c>
    </row>
    <row r="89" customFormat="false" ht="13" hidden="false" customHeight="false" outlineLevel="0" collapsed="false">
      <c r="D89" s="39" t="n">
        <v>45</v>
      </c>
      <c r="E89" s="5" t="n">
        <f aca="false">SUM(BD10:BD16)</f>
        <v>33</v>
      </c>
      <c r="F89" s="6" t="n">
        <f aca="false">AVERAGE(BE10:BE16)</f>
        <v>10.0285714285714</v>
      </c>
      <c r="G89" s="7" t="n">
        <f aca="false">AVERAGE(BF10:BF16)</f>
        <v>5.34285714285714</v>
      </c>
    </row>
    <row r="90" customFormat="false" ht="13" hidden="false" customHeight="false" outlineLevel="0" collapsed="false">
      <c r="D90" s="39" t="n">
        <v>46</v>
      </c>
      <c r="E90" s="5" t="n">
        <f aca="false">SUM('Data 2013'!BD17:BD23)</f>
        <v>5</v>
      </c>
      <c r="F90" s="6" t="n">
        <f aca="false">AVERAGE(BE17:BE23)</f>
        <v>10.1142857142857</v>
      </c>
      <c r="G90" s="7" t="n">
        <f aca="false">AVERAGE(BF17:BF23)</f>
        <v>3.91428571428571</v>
      </c>
    </row>
    <row r="91" customFormat="false" ht="13" hidden="false" customHeight="false" outlineLevel="0" collapsed="false">
      <c r="D91" s="39" t="n">
        <v>47</v>
      </c>
      <c r="E91" s="5" t="n">
        <f aca="false">SUM(BD24:BD30)</f>
        <v>14</v>
      </c>
      <c r="F91" s="6" t="n">
        <f aca="false">AVERAGE(BE24:BE30)</f>
        <v>6.85714285714286</v>
      </c>
      <c r="G91" s="7" t="n">
        <f aca="false">AVERAGE(BF24:BF30)</f>
        <v>2.55714285714286</v>
      </c>
    </row>
    <row r="92" customFormat="false" ht="13" hidden="false" customHeight="false" outlineLevel="0" collapsed="false">
      <c r="D92" s="39" t="n">
        <v>48</v>
      </c>
      <c r="E92" s="5" t="n">
        <f aca="false">SUM(BD31:BD36,BI7)</f>
        <v>0</v>
      </c>
      <c r="F92" s="6" t="n">
        <f aca="false">AVERAGE(BE31:BE36,BJ7)</f>
        <v>8.27142857142857</v>
      </c>
      <c r="G92" s="7" t="n">
        <f aca="false">AVERAGE(BF31:BF36,BK7)</f>
        <v>4.2</v>
      </c>
    </row>
    <row r="93" customFormat="false" ht="13" hidden="false" customHeight="false" outlineLevel="0" collapsed="false">
      <c r="D93" s="39" t="n">
        <v>49</v>
      </c>
      <c r="E93" s="5" t="n">
        <f aca="false">SUM(BI8:BI14)</f>
        <v>1</v>
      </c>
      <c r="F93" s="6" t="n">
        <f aca="false">AVERAGE(BJ8:BJ14)</f>
        <v>8.51428571428571</v>
      </c>
      <c r="G93" s="7" t="n">
        <f aca="false">AVERAGE(BK8:BK14)</f>
        <v>4.22857142857143</v>
      </c>
    </row>
    <row r="94" customFormat="false" ht="13" hidden="false" customHeight="false" outlineLevel="0" collapsed="false">
      <c r="D94" s="39" t="n">
        <v>50</v>
      </c>
      <c r="E94" s="5" t="n">
        <f aca="false">SUM(BI15:BI21)</f>
        <v>5</v>
      </c>
      <c r="F94" s="6" t="n">
        <f aca="false">AVERAGE(BJ15:BJ21)</f>
        <v>9.64285714285714</v>
      </c>
      <c r="G94" s="7" t="n">
        <f aca="false">AVERAGE(BK15:BK21)</f>
        <v>3.61428571428571</v>
      </c>
    </row>
    <row r="95" customFormat="false" ht="13" hidden="false" customHeight="false" outlineLevel="0" collapsed="false">
      <c r="D95" s="39" t="n">
        <v>51</v>
      </c>
      <c r="E95" s="5" t="n">
        <f aca="false">SUM(BI22:BI28)</f>
        <v>33</v>
      </c>
      <c r="F95" s="6" t="n">
        <f aca="false">AVERAGE(BJ22:BJ28)</f>
        <v>9.31428571428572</v>
      </c>
      <c r="G95" s="7" t="n">
        <f aca="false">AVERAGE(BK22:BK28)</f>
        <v>6.08571428571429</v>
      </c>
    </row>
    <row r="96" customFormat="false" ht="13" hidden="false" customHeight="false" outlineLevel="0" collapsed="false">
      <c r="D96" s="39" t="n">
        <v>52</v>
      </c>
      <c r="E96" s="5" t="n">
        <f aca="false">SUM(BI29:BI37)</f>
        <v>37</v>
      </c>
      <c r="F96" s="6" t="n">
        <f aca="false">AVERAGE(BJ29:BJ37)</f>
        <v>9.35</v>
      </c>
      <c r="G96" s="7" t="n">
        <f aca="false">AVERAGE(BK29:BK37)</f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7" activeCellId="0" sqref="AC67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BJ95"/>
  <sheetViews>
    <sheetView showFormulas="false" showGridLines="true" showRowColHeaders="true" showZeros="true" rightToLeft="false" tabSelected="false" showOutlineSymbols="true" defaultGridColor="true" view="normal" topLeftCell="X3" colorId="64" zoomScale="100" zoomScaleNormal="100" zoomScalePageLayoutView="100" workbookViewId="0">
      <selection pane="topLeft" activeCell="Y64" activeCellId="0" sqref="Y64"/>
    </sheetView>
  </sheetViews>
  <sheetFormatPr defaultColWidth="8.82421875" defaultRowHeight="13" zeroHeight="false" outlineLevelRow="0" outlineLevelCol="0"/>
  <sheetData>
    <row r="1" customFormat="false" ht="25" hidden="false" customHeight="false" outlineLevel="0" collapsed="false">
      <c r="B1" s="1" t="s">
        <v>52</v>
      </c>
    </row>
    <row r="4" customFormat="false" ht="16" hidden="false" customHeight="false" outlineLevel="0" collapsed="false">
      <c r="B4" s="2" t="s">
        <v>1</v>
      </c>
      <c r="D4" s="3" t="s">
        <v>28</v>
      </c>
      <c r="I4" s="3" t="s">
        <v>29</v>
      </c>
      <c r="N4" s="3" t="s">
        <v>30</v>
      </c>
      <c r="S4" s="3" t="s">
        <v>31</v>
      </c>
      <c r="X4" s="3" t="s">
        <v>32</v>
      </c>
      <c r="AC4" s="3" t="s">
        <v>2</v>
      </c>
      <c r="AH4" s="3" t="s">
        <v>3</v>
      </c>
      <c r="AM4" s="3" t="s">
        <v>4</v>
      </c>
      <c r="AR4" s="3" t="s">
        <v>5</v>
      </c>
      <c r="AW4" s="3" t="s">
        <v>6</v>
      </c>
      <c r="BB4" s="3" t="s">
        <v>7</v>
      </c>
      <c r="BG4" s="3" t="s">
        <v>8</v>
      </c>
    </row>
    <row r="5" customFormat="false" ht="16" hidden="false" customHeight="false" outlineLevel="0" collapsed="false">
      <c r="B5" s="2" t="s">
        <v>9</v>
      </c>
      <c r="D5" s="3"/>
      <c r="E5" s="0" t="s">
        <v>10</v>
      </c>
      <c r="F5" s="0" t="s">
        <v>11</v>
      </c>
      <c r="G5" s="0" t="s">
        <v>12</v>
      </c>
      <c r="I5" s="3"/>
      <c r="J5" s="0" t="s">
        <v>10</v>
      </c>
      <c r="K5" s="0" t="s">
        <v>11</v>
      </c>
      <c r="L5" s="0" t="s">
        <v>12</v>
      </c>
      <c r="O5" s="0" t="s">
        <v>10</v>
      </c>
      <c r="P5" s="0" t="s">
        <v>11</v>
      </c>
      <c r="Q5" s="0" t="s">
        <v>12</v>
      </c>
      <c r="T5" s="0" t="s">
        <v>10</v>
      </c>
      <c r="U5" s="0" t="s">
        <v>11</v>
      </c>
      <c r="V5" s="0" t="s">
        <v>12</v>
      </c>
      <c r="Y5" s="0" t="s">
        <v>10</v>
      </c>
      <c r="Z5" s="0" t="s">
        <v>11</v>
      </c>
      <c r="AA5" s="0" t="s">
        <v>12</v>
      </c>
      <c r="AD5" s="0" t="s">
        <v>10</v>
      </c>
      <c r="AE5" s="0" t="s">
        <v>11</v>
      </c>
      <c r="AF5" s="0" t="s">
        <v>12</v>
      </c>
      <c r="AI5" s="0" t="s">
        <v>10</v>
      </c>
      <c r="AJ5" s="0" t="s">
        <v>11</v>
      </c>
      <c r="AK5" s="0" t="s">
        <v>12</v>
      </c>
      <c r="AN5" s="0" t="s">
        <v>10</v>
      </c>
      <c r="AO5" s="0" t="s">
        <v>11</v>
      </c>
      <c r="AP5" s="0" t="s">
        <v>12</v>
      </c>
      <c r="AS5" s="0" t="s">
        <v>10</v>
      </c>
      <c r="AT5" s="0" t="s">
        <v>11</v>
      </c>
      <c r="AU5" s="0" t="s">
        <v>12</v>
      </c>
      <c r="AX5" s="0" t="s">
        <v>10</v>
      </c>
      <c r="AY5" s="0" t="s">
        <v>11</v>
      </c>
      <c r="AZ5" s="0" t="s">
        <v>12</v>
      </c>
      <c r="BC5" s="0" t="s">
        <v>10</v>
      </c>
      <c r="BD5" s="0" t="s">
        <v>11</v>
      </c>
      <c r="BE5" s="0" t="s">
        <v>12</v>
      </c>
      <c r="BH5" s="0" t="s">
        <v>10</v>
      </c>
      <c r="BI5" s="0" t="s">
        <v>11</v>
      </c>
      <c r="BJ5" s="0" t="s">
        <v>12</v>
      </c>
    </row>
    <row r="6" customFormat="false" ht="13" hidden="false" customHeight="false" outlineLevel="0" collapsed="false">
      <c r="D6" s="10" t="n">
        <v>1</v>
      </c>
      <c r="E6" s="5" t="n">
        <v>6</v>
      </c>
      <c r="F6" s="6" t="n">
        <v>10.4</v>
      </c>
      <c r="G6" s="7" t="n">
        <v>5</v>
      </c>
      <c r="I6" s="10" t="n">
        <v>1</v>
      </c>
      <c r="J6" s="5" t="n">
        <v>5</v>
      </c>
      <c r="K6" s="6" t="n">
        <v>7.7</v>
      </c>
      <c r="L6" s="7" t="n">
        <v>4.7</v>
      </c>
      <c r="N6" s="10" t="n">
        <v>1</v>
      </c>
      <c r="O6" s="11" t="n">
        <v>0</v>
      </c>
      <c r="P6" s="6"/>
      <c r="Q6" s="7"/>
      <c r="S6" s="10" t="n">
        <v>1</v>
      </c>
      <c r="T6" s="11" t="n">
        <v>0</v>
      </c>
      <c r="U6" s="6" t="n">
        <v>18.6</v>
      </c>
      <c r="V6" s="7" t="n">
        <v>5.6</v>
      </c>
      <c r="X6" s="10" t="n">
        <v>1</v>
      </c>
      <c r="Y6" s="5" t="n">
        <v>6</v>
      </c>
      <c r="Z6" s="6" t="n">
        <v>13.4</v>
      </c>
      <c r="AA6" s="7" t="n">
        <v>8.8</v>
      </c>
      <c r="AC6" s="10" t="n">
        <v>1</v>
      </c>
      <c r="AD6" s="5" t="n">
        <v>0</v>
      </c>
      <c r="AE6" s="6" t="n">
        <v>18.9</v>
      </c>
      <c r="AF6" s="7" t="n">
        <v>13.8</v>
      </c>
      <c r="AH6" s="10" t="n">
        <v>1</v>
      </c>
      <c r="AI6" s="5" t="n">
        <v>0</v>
      </c>
      <c r="AJ6" s="6" t="n">
        <v>20.6</v>
      </c>
      <c r="AK6" s="7" t="n">
        <v>11.8</v>
      </c>
      <c r="AM6" s="10" t="n">
        <v>1</v>
      </c>
      <c r="AN6" s="11" t="n">
        <v>0</v>
      </c>
      <c r="AO6" s="6"/>
      <c r="AP6" s="7"/>
      <c r="AR6" s="10" t="n">
        <v>1</v>
      </c>
      <c r="AS6" s="5" t="n">
        <v>0</v>
      </c>
      <c r="AT6" s="6" t="n">
        <v>19.2</v>
      </c>
      <c r="AU6" s="7" t="n">
        <v>11.8</v>
      </c>
      <c r="AW6" s="10" t="n">
        <v>1</v>
      </c>
      <c r="AX6" s="5" t="n">
        <v>0</v>
      </c>
      <c r="AY6" s="6" t="n">
        <v>19.1</v>
      </c>
      <c r="AZ6" s="7" t="n">
        <v>14.1</v>
      </c>
      <c r="BB6" s="10" t="n">
        <v>1</v>
      </c>
      <c r="BC6" s="5" t="n">
        <v>0</v>
      </c>
      <c r="BD6" s="6"/>
      <c r="BE6" s="7"/>
      <c r="BG6" s="10" t="n">
        <v>1</v>
      </c>
      <c r="BH6" s="5" t="n">
        <v>0</v>
      </c>
      <c r="BI6" s="6"/>
      <c r="BJ6" s="7" t="n">
        <v>6.4</v>
      </c>
    </row>
    <row r="7" customFormat="false" ht="13" hidden="false" customHeight="false" outlineLevel="0" collapsed="false">
      <c r="D7" s="10" t="n">
        <v>2</v>
      </c>
      <c r="E7" s="5" t="n">
        <v>1</v>
      </c>
      <c r="F7" s="6" t="n">
        <v>10.3</v>
      </c>
      <c r="G7" s="7" t="n">
        <v>6.1</v>
      </c>
      <c r="I7" s="10" t="n">
        <v>2</v>
      </c>
      <c r="J7" s="5" t="n">
        <v>0</v>
      </c>
      <c r="K7" s="6"/>
      <c r="L7" s="7" t="n">
        <v>5.4</v>
      </c>
      <c r="N7" s="10" t="n">
        <v>2</v>
      </c>
      <c r="O7" s="11" t="n">
        <v>3</v>
      </c>
      <c r="P7" s="6"/>
      <c r="Q7" s="7"/>
      <c r="S7" s="10" t="n">
        <v>2</v>
      </c>
      <c r="T7" s="11" t="n">
        <v>0</v>
      </c>
      <c r="U7" s="6"/>
      <c r="V7" s="7" t="n">
        <v>9.2</v>
      </c>
      <c r="X7" s="10" t="n">
        <v>2</v>
      </c>
      <c r="Y7" s="5" t="n">
        <v>0</v>
      </c>
      <c r="Z7" s="6" t="n">
        <v>12</v>
      </c>
      <c r="AA7" s="7" t="n">
        <v>9.4</v>
      </c>
      <c r="AC7" s="10" t="n">
        <v>2</v>
      </c>
      <c r="AD7" s="5" t="n">
        <v>0</v>
      </c>
      <c r="AE7" s="6" t="n">
        <v>18</v>
      </c>
      <c r="AF7" s="7" t="n">
        <v>13.4</v>
      </c>
      <c r="AH7" s="10" t="n">
        <v>2</v>
      </c>
      <c r="AI7" s="5" t="n">
        <v>0</v>
      </c>
      <c r="AJ7" s="6" t="n">
        <v>21.5</v>
      </c>
      <c r="AK7" s="7" t="n">
        <v>9.9</v>
      </c>
      <c r="AM7" s="10" t="n">
        <v>2</v>
      </c>
      <c r="AN7" s="11" t="n">
        <v>3</v>
      </c>
      <c r="AO7" s="6"/>
      <c r="AP7" s="7"/>
      <c r="AR7" s="10" t="n">
        <v>2</v>
      </c>
      <c r="AS7" s="5" t="n">
        <v>0</v>
      </c>
      <c r="AT7" s="6" t="n">
        <v>19</v>
      </c>
      <c r="AU7" s="7" t="n">
        <v>13.6</v>
      </c>
      <c r="AW7" s="10" t="n">
        <v>2</v>
      </c>
      <c r="AX7" s="5" t="n">
        <v>0</v>
      </c>
      <c r="AY7" s="6" t="n">
        <v>20.3</v>
      </c>
      <c r="AZ7" s="7" t="n">
        <v>15.1</v>
      </c>
      <c r="BB7" s="10" t="n">
        <v>2</v>
      </c>
      <c r="BC7" s="5" t="n">
        <v>3</v>
      </c>
      <c r="BD7" s="6"/>
      <c r="BE7" s="7"/>
      <c r="BG7" s="10" t="n">
        <v>2</v>
      </c>
      <c r="BH7" s="5" t="n">
        <v>3</v>
      </c>
      <c r="BI7" s="6" t="n">
        <v>8</v>
      </c>
      <c r="BJ7" s="7" t="n">
        <v>2.7</v>
      </c>
    </row>
    <row r="8" customFormat="false" ht="13" hidden="false" customHeight="false" outlineLevel="0" collapsed="false">
      <c r="D8" s="10" t="n">
        <v>3</v>
      </c>
      <c r="E8" s="5" t="n">
        <v>2</v>
      </c>
      <c r="F8" s="6" t="n">
        <v>10.6</v>
      </c>
      <c r="G8" s="7" t="n">
        <v>7.7</v>
      </c>
      <c r="I8" s="10" t="n">
        <v>3</v>
      </c>
      <c r="J8" s="5" t="n">
        <v>0</v>
      </c>
      <c r="K8" s="6" t="n">
        <v>9.9</v>
      </c>
      <c r="L8" s="7" t="n">
        <v>4</v>
      </c>
      <c r="N8" s="10" t="n">
        <v>3</v>
      </c>
      <c r="O8" s="11" t="n">
        <v>3</v>
      </c>
      <c r="P8" s="6" t="n">
        <v>8.2</v>
      </c>
      <c r="Q8" s="7" t="n">
        <v>3.6</v>
      </c>
      <c r="S8" s="10" t="n">
        <v>3</v>
      </c>
      <c r="T8" s="11" t="n">
        <v>0</v>
      </c>
      <c r="U8" s="6"/>
      <c r="V8" s="7"/>
      <c r="X8" s="10" t="n">
        <v>3</v>
      </c>
      <c r="Y8" s="5" t="n">
        <v>0</v>
      </c>
      <c r="Z8" s="6" t="n">
        <v>12</v>
      </c>
      <c r="AA8" s="7" t="n">
        <v>2.1</v>
      </c>
      <c r="AC8" s="10" t="n">
        <v>3</v>
      </c>
      <c r="AD8" s="5" t="n">
        <v>0</v>
      </c>
      <c r="AE8" s="6" t="n">
        <v>18.3</v>
      </c>
      <c r="AF8" s="7" t="n">
        <v>13.2</v>
      </c>
      <c r="AH8" s="10" t="n">
        <v>3</v>
      </c>
      <c r="AI8" s="5" t="n">
        <v>0</v>
      </c>
      <c r="AJ8" s="6" t="n">
        <v>25.6</v>
      </c>
      <c r="AK8" s="7" t="n">
        <v>14.7</v>
      </c>
      <c r="AM8" s="10" t="n">
        <v>3</v>
      </c>
      <c r="AN8" s="11" t="n">
        <v>0</v>
      </c>
      <c r="AO8" s="6" t="n">
        <v>25.8</v>
      </c>
      <c r="AP8" s="7"/>
      <c r="AR8" s="10" t="n">
        <v>3</v>
      </c>
      <c r="AS8" s="5" t="n">
        <v>0</v>
      </c>
      <c r="AT8" s="6"/>
      <c r="AU8" s="7" t="n">
        <v>8.1</v>
      </c>
      <c r="AW8" s="10" t="n">
        <v>3</v>
      </c>
      <c r="AX8" s="5" t="n">
        <v>0</v>
      </c>
      <c r="AY8" s="6" t="n">
        <v>20.4</v>
      </c>
      <c r="AZ8" s="7" t="n">
        <v>13.8</v>
      </c>
      <c r="BB8" s="10" t="n">
        <v>3</v>
      </c>
      <c r="BC8" s="5" t="n">
        <v>15</v>
      </c>
      <c r="BD8" s="6"/>
      <c r="BE8" s="7"/>
      <c r="BG8" s="10" t="n">
        <v>3</v>
      </c>
      <c r="BH8" s="5" t="n">
        <v>0</v>
      </c>
      <c r="BI8" s="6"/>
      <c r="BJ8" s="7"/>
    </row>
    <row r="9" customFormat="false" ht="13" hidden="false" customHeight="false" outlineLevel="0" collapsed="false">
      <c r="D9" s="10" t="n">
        <v>4</v>
      </c>
      <c r="E9" s="5" t="n">
        <v>6</v>
      </c>
      <c r="F9" s="6" t="n">
        <v>9.9</v>
      </c>
      <c r="G9" s="7" t="n">
        <v>6.8</v>
      </c>
      <c r="I9" s="10" t="n">
        <v>4</v>
      </c>
      <c r="J9" s="5" t="n">
        <v>0</v>
      </c>
      <c r="K9" s="6"/>
      <c r="L9" s="7"/>
      <c r="N9" s="10" t="n">
        <v>4</v>
      </c>
      <c r="O9" s="11" t="n">
        <v>4</v>
      </c>
      <c r="P9" s="6" t="n">
        <v>9.2</v>
      </c>
      <c r="Q9" s="7" t="n">
        <v>1.6</v>
      </c>
      <c r="S9" s="10" t="n">
        <v>4</v>
      </c>
      <c r="T9" s="11" t="n">
        <v>0</v>
      </c>
      <c r="U9" s="6"/>
      <c r="V9" s="7"/>
      <c r="X9" s="10" t="n">
        <v>4</v>
      </c>
      <c r="Y9" s="5" t="n">
        <v>0</v>
      </c>
      <c r="Z9" s="6" t="n">
        <v>15.3</v>
      </c>
      <c r="AA9" s="7" t="n">
        <v>2.6</v>
      </c>
      <c r="AC9" s="10" t="n">
        <v>4</v>
      </c>
      <c r="AD9" s="5" t="n">
        <v>4</v>
      </c>
      <c r="AE9" s="6" t="n">
        <v>14.6</v>
      </c>
      <c r="AF9" s="7" t="n">
        <v>11.6</v>
      </c>
      <c r="AH9" s="10" t="n">
        <v>4</v>
      </c>
      <c r="AI9" s="5" t="n">
        <v>0</v>
      </c>
      <c r="AJ9" s="6" t="n">
        <v>27.4</v>
      </c>
      <c r="AK9" s="7" t="n">
        <v>15.2</v>
      </c>
      <c r="AM9" s="10" t="n">
        <v>4</v>
      </c>
      <c r="AN9" s="11" t="n">
        <v>0</v>
      </c>
      <c r="AO9" s="6" t="n">
        <v>23.7</v>
      </c>
      <c r="AP9" s="7" t="n">
        <v>13.9</v>
      </c>
      <c r="AR9" s="10" t="n">
        <v>4</v>
      </c>
      <c r="AS9" s="5" t="n">
        <v>0</v>
      </c>
      <c r="AT9" s="6"/>
      <c r="AU9" s="7"/>
      <c r="AW9" s="10" t="n">
        <v>4</v>
      </c>
      <c r="AX9" s="5" t="n">
        <v>6</v>
      </c>
      <c r="AY9" s="6" t="n">
        <v>18.4</v>
      </c>
      <c r="AZ9" s="7" t="n">
        <v>14.1</v>
      </c>
      <c r="BB9" s="10" t="n">
        <v>4</v>
      </c>
      <c r="BC9" s="5" t="n">
        <v>1</v>
      </c>
      <c r="BD9" s="6"/>
      <c r="BE9" s="7" t="n">
        <v>5.7</v>
      </c>
      <c r="BG9" s="10" t="n">
        <v>4</v>
      </c>
      <c r="BH9" s="5" t="n">
        <v>3</v>
      </c>
      <c r="BI9" s="6"/>
      <c r="BJ9" s="7"/>
    </row>
    <row r="10" customFormat="false" ht="13" hidden="false" customHeight="false" outlineLevel="0" collapsed="false">
      <c r="D10" s="10" t="n">
        <v>5</v>
      </c>
      <c r="E10" s="5" t="n">
        <v>1</v>
      </c>
      <c r="F10" s="6" t="n">
        <v>12.2</v>
      </c>
      <c r="G10" s="7" t="n">
        <v>1.8</v>
      </c>
      <c r="I10" s="10" t="n">
        <v>5</v>
      </c>
      <c r="J10" s="5" t="n">
        <v>8</v>
      </c>
      <c r="K10" s="6"/>
      <c r="L10" s="7"/>
      <c r="N10" s="10" t="n">
        <v>5</v>
      </c>
      <c r="O10" s="11" t="n">
        <v>0</v>
      </c>
      <c r="P10" s="6" t="n">
        <v>11.7</v>
      </c>
      <c r="Q10" s="7" t="n">
        <v>-0.4</v>
      </c>
      <c r="S10" s="10" t="n">
        <v>5</v>
      </c>
      <c r="T10" s="11" t="n">
        <v>0</v>
      </c>
      <c r="U10" s="6"/>
      <c r="V10" s="7"/>
      <c r="X10" s="10" t="n">
        <v>5</v>
      </c>
      <c r="Y10" s="5" t="n">
        <v>0</v>
      </c>
      <c r="Z10" s="6" t="n">
        <v>17.7</v>
      </c>
      <c r="AA10" s="7" t="n">
        <v>4.3</v>
      </c>
      <c r="AC10" s="10" t="n">
        <v>5</v>
      </c>
      <c r="AD10" s="5" t="n">
        <v>1</v>
      </c>
      <c r="AE10" s="6"/>
      <c r="AF10" s="7" t="n">
        <v>8</v>
      </c>
      <c r="AH10" s="10" t="n">
        <v>5</v>
      </c>
      <c r="AI10" s="5" t="n">
        <v>3</v>
      </c>
      <c r="AJ10" s="6"/>
      <c r="AK10" s="7"/>
      <c r="AM10" s="10" t="n">
        <v>5</v>
      </c>
      <c r="AN10" s="11" t="n">
        <v>0</v>
      </c>
      <c r="AO10" s="6" t="n">
        <v>23.3</v>
      </c>
      <c r="AP10" s="7" t="n">
        <v>14.4</v>
      </c>
      <c r="AR10" s="10" t="n">
        <v>5</v>
      </c>
      <c r="AS10" s="5" t="n">
        <v>0</v>
      </c>
      <c r="AT10" s="6"/>
      <c r="AU10" s="7"/>
      <c r="AW10" s="10" t="n">
        <v>5</v>
      </c>
      <c r="AX10" s="5" t="n">
        <v>0</v>
      </c>
      <c r="AY10" s="6" t="n">
        <v>13.4</v>
      </c>
      <c r="AZ10" s="7" t="n">
        <v>4.1</v>
      </c>
      <c r="BB10" s="10" t="n">
        <v>5</v>
      </c>
      <c r="BC10" s="5" t="n">
        <v>4</v>
      </c>
      <c r="BD10" s="6" t="n">
        <v>9.4</v>
      </c>
      <c r="BE10" s="7" t="n">
        <v>5.4</v>
      </c>
      <c r="BG10" s="10" t="n">
        <v>5</v>
      </c>
      <c r="BH10" s="5" t="n">
        <v>0</v>
      </c>
      <c r="BI10" s="6" t="n">
        <v>5.7</v>
      </c>
      <c r="BJ10" s="7" t="n">
        <v>3.1</v>
      </c>
    </row>
    <row r="11" customFormat="false" ht="13" hidden="false" customHeight="false" outlineLevel="0" collapsed="false">
      <c r="D11" s="10" t="n">
        <v>6</v>
      </c>
      <c r="E11" s="5" t="n">
        <v>6</v>
      </c>
      <c r="F11" s="6" t="n">
        <v>11.6</v>
      </c>
      <c r="G11" s="7" t="n">
        <v>8.5</v>
      </c>
      <c r="I11" s="10" t="n">
        <v>6</v>
      </c>
      <c r="J11" s="5" t="n">
        <v>5</v>
      </c>
      <c r="K11" s="6"/>
      <c r="L11" s="7"/>
      <c r="N11" s="10" t="n">
        <v>6</v>
      </c>
      <c r="O11" s="11" t="n">
        <v>0</v>
      </c>
      <c r="P11" s="6" t="n">
        <v>13.6</v>
      </c>
      <c r="Q11" s="7" t="n">
        <v>5.5</v>
      </c>
      <c r="S11" s="10" t="n">
        <v>6</v>
      </c>
      <c r="T11" s="11" t="n">
        <v>2</v>
      </c>
      <c r="U11" s="6" t="n">
        <v>17.4</v>
      </c>
      <c r="V11" s="7" t="n">
        <v>5.9</v>
      </c>
      <c r="X11" s="10" t="n">
        <v>6</v>
      </c>
      <c r="Y11" s="5" t="n">
        <v>0</v>
      </c>
      <c r="Z11" s="6" t="n">
        <v>19.5</v>
      </c>
      <c r="AA11" s="7" t="n">
        <v>12.1</v>
      </c>
      <c r="AC11" s="10" t="n">
        <v>6</v>
      </c>
      <c r="AD11" s="5" t="n">
        <v>0</v>
      </c>
      <c r="AE11" s="6"/>
      <c r="AF11" s="7"/>
      <c r="AH11" s="10" t="n">
        <v>6</v>
      </c>
      <c r="AI11" s="5" t="n">
        <v>1</v>
      </c>
      <c r="AJ11" s="6"/>
      <c r="AK11" s="7"/>
      <c r="AM11" s="10" t="n">
        <v>6</v>
      </c>
      <c r="AN11" s="11" t="n">
        <v>11</v>
      </c>
      <c r="AO11" s="6" t="n">
        <v>22.8</v>
      </c>
      <c r="AP11" s="7" t="n">
        <v>16.5</v>
      </c>
      <c r="AR11" s="10" t="n">
        <v>6</v>
      </c>
      <c r="AS11" s="5" t="n">
        <v>0</v>
      </c>
      <c r="AT11" s="6"/>
      <c r="AU11" s="7"/>
      <c r="AW11" s="10" t="n">
        <v>6</v>
      </c>
      <c r="AX11" s="5" t="n">
        <v>1</v>
      </c>
      <c r="AY11" s="6" t="n">
        <v>13.2</v>
      </c>
      <c r="AZ11" s="7" t="n">
        <v>9.3</v>
      </c>
      <c r="BB11" s="10" t="n">
        <v>6</v>
      </c>
      <c r="BC11" s="5" t="n">
        <v>0</v>
      </c>
      <c r="BD11" s="6" t="n">
        <v>10.8</v>
      </c>
      <c r="BE11" s="7" t="n">
        <v>0.7</v>
      </c>
      <c r="BG11" s="10" t="n">
        <v>6</v>
      </c>
      <c r="BH11" s="5" t="n">
        <v>0</v>
      </c>
      <c r="BI11" s="6" t="n">
        <v>4.5</v>
      </c>
      <c r="BJ11" s="7" t="n">
        <v>-0.2</v>
      </c>
    </row>
    <row r="12" customFormat="false" ht="13" hidden="false" customHeight="false" outlineLevel="0" collapsed="false">
      <c r="D12" s="10" t="n">
        <v>7</v>
      </c>
      <c r="E12" s="5" t="n">
        <v>4</v>
      </c>
      <c r="F12" s="6" t="n">
        <v>11.3</v>
      </c>
      <c r="G12" s="7" t="n">
        <v>7.5</v>
      </c>
      <c r="I12" s="10" t="n">
        <v>7</v>
      </c>
      <c r="J12" s="5" t="n">
        <v>3</v>
      </c>
      <c r="K12" s="6"/>
      <c r="L12" s="7"/>
      <c r="N12" s="10" t="n">
        <v>7</v>
      </c>
      <c r="O12" s="11" t="n">
        <v>0</v>
      </c>
      <c r="P12" s="6" t="n">
        <v>14.5</v>
      </c>
      <c r="Q12" s="7" t="n">
        <v>6.6</v>
      </c>
      <c r="S12" s="10" t="n">
        <v>7</v>
      </c>
      <c r="T12" s="11" t="n">
        <v>6</v>
      </c>
      <c r="U12" s="6" t="n">
        <v>14.2</v>
      </c>
      <c r="V12" s="7" t="n">
        <v>12.2</v>
      </c>
      <c r="X12" s="10" t="n">
        <v>7</v>
      </c>
      <c r="Y12" s="5" t="n">
        <v>0</v>
      </c>
      <c r="Z12" s="6" t="n">
        <v>15.6</v>
      </c>
      <c r="AA12" s="7" t="n">
        <v>10.4</v>
      </c>
      <c r="AC12" s="10" t="n">
        <v>7</v>
      </c>
      <c r="AD12" s="5" t="n">
        <v>1</v>
      </c>
      <c r="AE12" s="6"/>
      <c r="AF12" s="7"/>
      <c r="AH12" s="10" t="n">
        <v>7</v>
      </c>
      <c r="AI12" s="5" t="n">
        <v>0</v>
      </c>
      <c r="AJ12" s="6"/>
      <c r="AK12" s="7"/>
      <c r="AM12" s="10" t="n">
        <v>7</v>
      </c>
      <c r="AN12" s="11" t="n">
        <v>0</v>
      </c>
      <c r="AO12" s="6" t="n">
        <v>23.8</v>
      </c>
      <c r="AP12" s="7" t="n">
        <v>15.9</v>
      </c>
      <c r="AR12" s="10" t="n">
        <v>7</v>
      </c>
      <c r="AS12" s="5" t="n">
        <v>0</v>
      </c>
      <c r="AT12" s="6"/>
      <c r="AU12" s="7"/>
      <c r="AW12" s="10" t="n">
        <v>7</v>
      </c>
      <c r="AX12" s="5" t="n">
        <v>3</v>
      </c>
      <c r="AY12" s="6" t="n">
        <v>14.4</v>
      </c>
      <c r="AZ12" s="7" t="n">
        <v>9</v>
      </c>
      <c r="BB12" s="10" t="n">
        <v>7</v>
      </c>
      <c r="BC12" s="5" t="n">
        <v>4</v>
      </c>
      <c r="BD12" s="6" t="n">
        <v>12.6</v>
      </c>
      <c r="BE12" s="7" t="n">
        <v>10.1</v>
      </c>
      <c r="BG12" s="10" t="n">
        <v>7</v>
      </c>
      <c r="BH12" s="5" t="n">
        <v>0</v>
      </c>
      <c r="BI12" s="6"/>
      <c r="BJ12" s="7" t="n">
        <v>1.3</v>
      </c>
    </row>
    <row r="13" customFormat="false" ht="13" hidden="false" customHeight="false" outlineLevel="0" collapsed="false">
      <c r="D13" s="10" t="n">
        <v>8</v>
      </c>
      <c r="E13" s="5" t="n">
        <v>2</v>
      </c>
      <c r="F13" s="6" t="n">
        <v>10.1</v>
      </c>
      <c r="G13" s="7" t="n">
        <v>7</v>
      </c>
      <c r="I13" s="10" t="n">
        <v>8</v>
      </c>
      <c r="J13" s="5" t="n">
        <v>7</v>
      </c>
      <c r="K13" s="6"/>
      <c r="L13" s="7"/>
      <c r="N13" s="10" t="n">
        <v>8</v>
      </c>
      <c r="O13" s="11" t="n">
        <v>0</v>
      </c>
      <c r="P13" s="6" t="n">
        <v>14.6</v>
      </c>
      <c r="Q13" s="7" t="n">
        <v>7.6</v>
      </c>
      <c r="S13" s="10" t="n">
        <v>8</v>
      </c>
      <c r="T13" s="11" t="n">
        <v>0</v>
      </c>
      <c r="U13" s="6" t="n">
        <v>12.7</v>
      </c>
      <c r="V13" s="7" t="n">
        <v>6</v>
      </c>
      <c r="X13" s="10" t="n">
        <v>8</v>
      </c>
      <c r="Y13" s="5" t="n">
        <v>3</v>
      </c>
      <c r="Z13" s="6" t="n">
        <v>14.9</v>
      </c>
      <c r="AA13" s="7" t="n">
        <v>10.6</v>
      </c>
      <c r="AC13" s="10" t="n">
        <v>8</v>
      </c>
      <c r="AD13" s="5" t="n">
        <v>0</v>
      </c>
      <c r="AE13" s="6"/>
      <c r="AF13" s="7" t="n">
        <v>7.9</v>
      </c>
      <c r="AH13" s="10" t="n">
        <v>8</v>
      </c>
      <c r="AI13" s="5" t="n">
        <v>4</v>
      </c>
      <c r="AJ13" s="6"/>
      <c r="AK13" s="7"/>
      <c r="AM13" s="10" t="n">
        <v>8</v>
      </c>
      <c r="AN13" s="11" t="n">
        <v>12</v>
      </c>
      <c r="AO13" s="6" t="n">
        <v>22.4</v>
      </c>
      <c r="AP13" s="7" t="n">
        <v>18.3</v>
      </c>
      <c r="AR13" s="10" t="n">
        <v>8</v>
      </c>
      <c r="AS13" s="5" t="n">
        <v>0</v>
      </c>
      <c r="AT13" s="6"/>
      <c r="AU13" s="7"/>
      <c r="AW13" s="10" t="n">
        <v>8</v>
      </c>
      <c r="AX13" s="5" t="n">
        <v>17</v>
      </c>
      <c r="AY13" s="6" t="n">
        <v>15.4</v>
      </c>
      <c r="AZ13" s="7" t="n">
        <v>9.2</v>
      </c>
      <c r="BB13" s="10" t="n">
        <v>8</v>
      </c>
      <c r="BC13" s="5" t="n">
        <v>4</v>
      </c>
      <c r="BD13" s="6" t="n">
        <v>13.6</v>
      </c>
      <c r="BE13" s="7" t="n">
        <v>7.8</v>
      </c>
      <c r="BG13" s="10" t="n">
        <v>8</v>
      </c>
      <c r="BH13" s="5" t="n">
        <v>0</v>
      </c>
      <c r="BI13" s="6"/>
      <c r="BJ13" s="7"/>
    </row>
    <row r="14" customFormat="false" ht="13" hidden="false" customHeight="false" outlineLevel="0" collapsed="false">
      <c r="D14" s="10" t="n">
        <v>9</v>
      </c>
      <c r="E14" s="5" t="n">
        <v>1</v>
      </c>
      <c r="F14" s="6" t="n">
        <v>11.4</v>
      </c>
      <c r="G14" s="7" t="n">
        <v>9.1</v>
      </c>
      <c r="I14" s="10" t="n">
        <v>9</v>
      </c>
      <c r="J14" s="5" t="n">
        <v>0</v>
      </c>
      <c r="K14" s="6"/>
      <c r="L14" s="7"/>
      <c r="N14" s="10" t="n">
        <v>9</v>
      </c>
      <c r="O14" s="11" t="n">
        <v>0</v>
      </c>
      <c r="P14" s="6" t="n">
        <v>17.7</v>
      </c>
      <c r="Q14" s="7" t="n">
        <v>5.8</v>
      </c>
      <c r="S14" s="10" t="n">
        <v>9</v>
      </c>
      <c r="T14" s="11" t="n">
        <v>0</v>
      </c>
      <c r="U14" s="6" t="n">
        <v>16.8</v>
      </c>
      <c r="V14" s="7" t="n">
        <v>5.4</v>
      </c>
      <c r="X14" s="10" t="n">
        <v>9</v>
      </c>
      <c r="Y14" s="5" t="n">
        <v>0</v>
      </c>
      <c r="Z14" s="6"/>
      <c r="AA14" s="7" t="n">
        <v>11.5</v>
      </c>
      <c r="AC14" s="10" t="n">
        <v>9</v>
      </c>
      <c r="AD14" s="5" t="n">
        <v>0</v>
      </c>
      <c r="AE14" s="6"/>
      <c r="AF14" s="7"/>
      <c r="AH14" s="10" t="n">
        <v>9</v>
      </c>
      <c r="AI14" s="5" t="n">
        <v>0</v>
      </c>
      <c r="AJ14" s="6" t="n">
        <v>21.3</v>
      </c>
      <c r="AK14" s="7" t="n">
        <v>11.6</v>
      </c>
      <c r="AM14" s="10" t="n">
        <v>9</v>
      </c>
      <c r="AN14" s="11" t="n">
        <v>12</v>
      </c>
      <c r="AO14" s="6" t="n">
        <v>19.9</v>
      </c>
      <c r="AP14" s="7" t="n">
        <v>14.3</v>
      </c>
      <c r="AR14" s="10" t="n">
        <v>9</v>
      </c>
      <c r="AS14" s="5" t="n">
        <v>0</v>
      </c>
      <c r="AT14" s="6" t="n">
        <v>20.2</v>
      </c>
      <c r="AU14" s="7" t="n">
        <v>9</v>
      </c>
      <c r="AW14" s="10" t="n">
        <v>9</v>
      </c>
      <c r="AX14" s="5" t="n">
        <v>3</v>
      </c>
      <c r="AY14" s="6" t="n">
        <v>16.6</v>
      </c>
      <c r="AZ14" s="7" t="n">
        <v>11.7</v>
      </c>
      <c r="BB14" s="10" t="n">
        <v>9</v>
      </c>
      <c r="BC14" s="5" t="n">
        <v>8</v>
      </c>
      <c r="BD14" s="6" t="n">
        <v>11.3</v>
      </c>
      <c r="BE14" s="7" t="n">
        <v>9.8</v>
      </c>
      <c r="BG14" s="10" t="n">
        <v>9</v>
      </c>
      <c r="BH14" s="5" t="n">
        <v>1</v>
      </c>
      <c r="BI14" s="6"/>
      <c r="BJ14" s="7"/>
    </row>
    <row r="15" customFormat="false" ht="13" hidden="false" customHeight="false" outlineLevel="0" collapsed="false">
      <c r="D15" s="10" t="n">
        <v>10</v>
      </c>
      <c r="E15" s="5" t="n">
        <v>0</v>
      </c>
      <c r="F15" s="6" t="n">
        <v>10.2</v>
      </c>
      <c r="G15" s="7" t="n">
        <v>2.6</v>
      </c>
      <c r="I15" s="10" t="n">
        <v>10</v>
      </c>
      <c r="J15" s="5" t="n">
        <v>5</v>
      </c>
      <c r="K15" s="6" t="n">
        <v>8</v>
      </c>
      <c r="L15" s="7" t="n">
        <v>4.4</v>
      </c>
      <c r="N15" s="10" t="n">
        <v>10</v>
      </c>
      <c r="O15" s="11" t="n">
        <v>0</v>
      </c>
      <c r="P15" s="6" t="n">
        <v>14.6</v>
      </c>
      <c r="Q15" s="7" t="n">
        <v>3</v>
      </c>
      <c r="S15" s="10" t="n">
        <v>10</v>
      </c>
      <c r="T15" s="11" t="n">
        <v>0</v>
      </c>
      <c r="U15" s="6" t="n">
        <v>16.8</v>
      </c>
      <c r="V15" s="7" t="n">
        <v>5.7</v>
      </c>
      <c r="X15" s="10" t="n">
        <v>10</v>
      </c>
      <c r="Y15" s="5" t="n">
        <v>3</v>
      </c>
      <c r="Z15" s="6"/>
      <c r="AA15" s="7"/>
      <c r="AC15" s="10" t="n">
        <v>10</v>
      </c>
      <c r="AD15" s="5" t="n">
        <v>0</v>
      </c>
      <c r="AE15" s="6"/>
      <c r="AF15" s="7"/>
      <c r="AH15" s="10" t="n">
        <v>10</v>
      </c>
      <c r="AI15" s="5" t="n">
        <v>3</v>
      </c>
      <c r="AJ15" s="6" t="n">
        <v>15.8</v>
      </c>
      <c r="AK15" s="7" t="n">
        <v>14.4</v>
      </c>
      <c r="AM15" s="10" t="n">
        <v>10</v>
      </c>
      <c r="AN15" s="11" t="n">
        <v>5</v>
      </c>
      <c r="AO15" s="6" t="n">
        <v>20.5</v>
      </c>
      <c r="AP15" s="7" t="n">
        <v>14.9</v>
      </c>
      <c r="AR15" s="10" t="n">
        <v>10</v>
      </c>
      <c r="AS15" s="5" t="n">
        <v>0</v>
      </c>
      <c r="AT15" s="6" t="n">
        <v>18.6</v>
      </c>
      <c r="AU15" s="7" t="n">
        <v>9.3</v>
      </c>
      <c r="AW15" s="10" t="n">
        <v>10</v>
      </c>
      <c r="AX15" s="5" t="n">
        <v>8</v>
      </c>
      <c r="AY15" s="6" t="n">
        <v>15.6</v>
      </c>
      <c r="AZ15" s="7" t="n">
        <v>9.7</v>
      </c>
      <c r="BB15" s="10" t="n">
        <v>10</v>
      </c>
      <c r="BC15" s="5" t="n">
        <v>0</v>
      </c>
      <c r="BD15" s="6" t="n">
        <v>12.5</v>
      </c>
      <c r="BE15" s="7" t="n">
        <v>6.3</v>
      </c>
      <c r="BG15" s="10" t="n">
        <v>10</v>
      </c>
      <c r="BH15" s="5" t="n">
        <v>1</v>
      </c>
      <c r="BI15" s="6"/>
      <c r="BJ15" s="7"/>
    </row>
    <row r="16" customFormat="false" ht="13" hidden="false" customHeight="false" outlineLevel="0" collapsed="false">
      <c r="D16" s="10" t="n">
        <v>11</v>
      </c>
      <c r="E16" s="5" t="n">
        <v>1</v>
      </c>
      <c r="F16" s="6" t="n">
        <v>8.5</v>
      </c>
      <c r="G16" s="7" t="n">
        <v>5.8</v>
      </c>
      <c r="I16" s="10" t="n">
        <v>11</v>
      </c>
      <c r="J16" s="5" t="n">
        <v>3</v>
      </c>
      <c r="K16" s="6" t="n">
        <v>7</v>
      </c>
      <c r="L16" s="7" t="n">
        <v>2</v>
      </c>
      <c r="N16" s="10" t="n">
        <v>11</v>
      </c>
      <c r="O16" s="11" t="n">
        <v>0</v>
      </c>
      <c r="P16" s="6" t="n">
        <v>10.7</v>
      </c>
      <c r="Q16" s="7" t="n">
        <v>7.2</v>
      </c>
      <c r="S16" s="10" t="n">
        <v>11</v>
      </c>
      <c r="T16" s="11" t="n">
        <v>0</v>
      </c>
      <c r="U16" s="6" t="n">
        <v>15.2</v>
      </c>
      <c r="V16" s="7" t="n">
        <v>10.1</v>
      </c>
      <c r="X16" s="10" t="n">
        <v>11</v>
      </c>
      <c r="Y16" s="5" t="n">
        <v>0</v>
      </c>
      <c r="Z16" s="6"/>
      <c r="AA16" s="7"/>
      <c r="AC16" s="10" t="n">
        <v>11</v>
      </c>
      <c r="AD16" s="5" t="n">
        <v>0</v>
      </c>
      <c r="AE16" s="6" t="n">
        <v>23.8</v>
      </c>
      <c r="AF16" s="7"/>
      <c r="AH16" s="10" t="n">
        <v>11</v>
      </c>
      <c r="AI16" s="5" t="n">
        <v>6</v>
      </c>
      <c r="AJ16" s="6" t="n">
        <v>16.8</v>
      </c>
      <c r="AK16" s="7" t="n">
        <v>13.5</v>
      </c>
      <c r="AM16" s="10" t="n">
        <v>11</v>
      </c>
      <c r="AN16" s="11" t="n">
        <v>0</v>
      </c>
      <c r="AO16" s="6" t="n">
        <v>19.2</v>
      </c>
      <c r="AP16" s="7" t="n">
        <v>13.2</v>
      </c>
      <c r="AR16" s="10" t="n">
        <v>11</v>
      </c>
      <c r="AS16" s="5" t="n">
        <v>0</v>
      </c>
      <c r="AT16" s="6" t="n">
        <v>19</v>
      </c>
      <c r="AU16" s="7" t="n">
        <v>10.7</v>
      </c>
      <c r="AW16" s="10" t="n">
        <v>11</v>
      </c>
      <c r="AX16" s="5" t="n">
        <v>1</v>
      </c>
      <c r="AY16" s="6" t="n">
        <v>15.1</v>
      </c>
      <c r="AZ16" s="7" t="n">
        <v>11.5</v>
      </c>
      <c r="BB16" s="10" t="n">
        <v>11</v>
      </c>
      <c r="BC16" s="5" t="n">
        <v>0</v>
      </c>
      <c r="BD16" s="6" t="n">
        <v>13.6</v>
      </c>
      <c r="BE16" s="7" t="n">
        <v>9.6</v>
      </c>
      <c r="BG16" s="10" t="n">
        <v>11</v>
      </c>
      <c r="BH16" s="5" t="n">
        <v>0</v>
      </c>
      <c r="BI16" s="6"/>
      <c r="BJ16" s="7"/>
    </row>
    <row r="17" customFormat="false" ht="13" hidden="false" customHeight="false" outlineLevel="0" collapsed="false">
      <c r="D17" s="10" t="n">
        <v>12</v>
      </c>
      <c r="E17" s="5" t="n">
        <v>2</v>
      </c>
      <c r="F17" s="6" t="n">
        <v>9.3</v>
      </c>
      <c r="G17" s="7" t="n">
        <v>-2.8</v>
      </c>
      <c r="I17" s="10" t="n">
        <v>12</v>
      </c>
      <c r="J17" s="5" t="n">
        <v>5</v>
      </c>
      <c r="K17" s="6" t="n">
        <v>7.9</v>
      </c>
      <c r="L17" s="7" t="n">
        <v>2</v>
      </c>
      <c r="N17" s="10" t="n">
        <v>12</v>
      </c>
      <c r="O17" s="11" t="n">
        <v>0</v>
      </c>
      <c r="P17" s="6"/>
      <c r="Q17" s="7" t="n">
        <v>2.8</v>
      </c>
      <c r="S17" s="10" t="n">
        <v>12</v>
      </c>
      <c r="T17" s="11" t="n">
        <v>0</v>
      </c>
      <c r="U17" s="6" t="n">
        <v>14.8</v>
      </c>
      <c r="V17" s="7" t="n">
        <v>7.5</v>
      </c>
      <c r="X17" s="10" t="n">
        <v>12</v>
      </c>
      <c r="Y17" s="5" t="n">
        <v>16</v>
      </c>
      <c r="Z17" s="6"/>
      <c r="AA17" s="7"/>
      <c r="AC17" s="10" t="n">
        <v>12</v>
      </c>
      <c r="AD17" s="5" t="n">
        <v>0</v>
      </c>
      <c r="AE17" s="6" t="n">
        <v>23.1</v>
      </c>
      <c r="AF17" s="7"/>
      <c r="AH17" s="10" t="n">
        <v>12</v>
      </c>
      <c r="AI17" s="5" t="n">
        <v>1</v>
      </c>
      <c r="AJ17" s="6" t="n">
        <v>20.6</v>
      </c>
      <c r="AK17" s="7" t="n">
        <v>14.3</v>
      </c>
      <c r="AM17" s="10" t="n">
        <v>12</v>
      </c>
      <c r="AN17" s="11" t="n">
        <v>1</v>
      </c>
      <c r="AO17" s="6" t="n">
        <v>20.4</v>
      </c>
      <c r="AP17" s="7" t="n">
        <v>13.1</v>
      </c>
      <c r="AR17" s="10" t="n">
        <v>12</v>
      </c>
      <c r="AS17" s="5" t="n">
        <v>0</v>
      </c>
      <c r="AT17" s="6" t="n">
        <v>19.4</v>
      </c>
      <c r="AU17" s="7" t="n">
        <v>12.3</v>
      </c>
      <c r="AW17" s="10" t="n">
        <v>12</v>
      </c>
      <c r="AX17" s="5" t="n">
        <v>7</v>
      </c>
      <c r="AY17" s="6" t="n">
        <v>14.2</v>
      </c>
      <c r="AZ17" s="7" t="n">
        <v>5.7</v>
      </c>
      <c r="BB17" s="10" t="n">
        <v>12</v>
      </c>
      <c r="BC17" s="5" t="n">
        <v>0</v>
      </c>
      <c r="BD17" s="6" t="n">
        <v>13.8</v>
      </c>
      <c r="BE17" s="7" t="n">
        <v>11.6</v>
      </c>
      <c r="BG17" s="10" t="n">
        <v>12</v>
      </c>
      <c r="BH17" s="5" t="n">
        <v>7</v>
      </c>
      <c r="BI17" s="6"/>
      <c r="BJ17" s="7"/>
    </row>
    <row r="18" customFormat="false" ht="13" hidden="false" customHeight="false" outlineLevel="0" collapsed="false">
      <c r="D18" s="10" t="n">
        <v>13</v>
      </c>
      <c r="E18" s="5" t="n">
        <v>0</v>
      </c>
      <c r="F18" s="6" t="n">
        <v>9</v>
      </c>
      <c r="G18" s="7" t="n">
        <v>5</v>
      </c>
      <c r="I18" s="10" t="n">
        <v>13</v>
      </c>
      <c r="J18" s="5" t="n">
        <v>0</v>
      </c>
      <c r="K18" s="6" t="n">
        <v>7.7</v>
      </c>
      <c r="L18" s="7" t="n">
        <v>3.4</v>
      </c>
      <c r="N18" s="10" t="n">
        <v>13</v>
      </c>
      <c r="O18" s="11" t="n">
        <v>0</v>
      </c>
      <c r="P18" s="6"/>
      <c r="Q18" s="7"/>
      <c r="S18" s="10" t="n">
        <v>13</v>
      </c>
      <c r="T18" s="11" t="n">
        <v>0</v>
      </c>
      <c r="U18" s="6" t="n">
        <v>15.8</v>
      </c>
      <c r="V18" s="7" t="n">
        <v>7.6</v>
      </c>
      <c r="X18" s="10" t="n">
        <v>13</v>
      </c>
      <c r="Y18" s="5" t="n">
        <v>3</v>
      </c>
      <c r="Z18" s="6"/>
      <c r="AA18" s="7"/>
      <c r="AC18" s="10" t="n">
        <v>13</v>
      </c>
      <c r="AD18" s="5" t="n">
        <v>0</v>
      </c>
      <c r="AE18" s="6" t="n">
        <v>23.3</v>
      </c>
      <c r="AF18" s="7" t="n">
        <v>13.7</v>
      </c>
      <c r="AH18" s="10" t="n">
        <v>13</v>
      </c>
      <c r="AI18" s="5" t="n">
        <v>6</v>
      </c>
      <c r="AJ18" s="6"/>
      <c r="AK18" s="7" t="n">
        <v>17.1</v>
      </c>
      <c r="AM18" s="10" t="n">
        <v>13</v>
      </c>
      <c r="AN18" s="11" t="n">
        <v>0</v>
      </c>
      <c r="AO18" s="6" t="n">
        <v>21.2</v>
      </c>
      <c r="AP18" s="7" t="n">
        <v>12.3</v>
      </c>
      <c r="AR18" s="10" t="n">
        <v>13</v>
      </c>
      <c r="AS18" s="5" t="n">
        <v>0</v>
      </c>
      <c r="AT18" s="6" t="n">
        <v>19.2</v>
      </c>
      <c r="AU18" s="7" t="n">
        <v>12.2</v>
      </c>
      <c r="AW18" s="10" t="n">
        <v>13</v>
      </c>
      <c r="AX18" s="5" t="n">
        <v>21</v>
      </c>
      <c r="AY18" s="6"/>
      <c r="AZ18" s="7" t="n">
        <v>12</v>
      </c>
      <c r="BB18" s="10" t="n">
        <v>13</v>
      </c>
      <c r="BC18" s="5" t="n">
        <v>0</v>
      </c>
      <c r="BD18" s="6" t="n">
        <v>12.5</v>
      </c>
      <c r="BE18" s="7" t="n">
        <v>9.7</v>
      </c>
      <c r="BG18" s="10" t="n">
        <v>13</v>
      </c>
      <c r="BH18" s="5" t="n">
        <v>1</v>
      </c>
      <c r="BI18" s="6" t="n">
        <v>11.1</v>
      </c>
      <c r="BJ18" s="7" t="n">
        <v>-1.6</v>
      </c>
    </row>
    <row r="19" customFormat="false" ht="13" hidden="false" customHeight="false" outlineLevel="0" collapsed="false">
      <c r="D19" s="10" t="n">
        <v>14</v>
      </c>
      <c r="E19" s="5" t="n">
        <v>3</v>
      </c>
      <c r="F19" s="6" t="n">
        <v>6.4</v>
      </c>
      <c r="G19" s="7" t="n">
        <v>2.4</v>
      </c>
      <c r="I19" s="10" t="n">
        <v>14</v>
      </c>
      <c r="J19" s="5" t="n">
        <v>10</v>
      </c>
      <c r="K19" s="6" t="n">
        <v>10.1</v>
      </c>
      <c r="L19" s="7" t="n">
        <v>3.7</v>
      </c>
      <c r="N19" s="10" t="n">
        <v>14</v>
      </c>
      <c r="O19" s="11" t="n">
        <v>0</v>
      </c>
      <c r="P19" s="6"/>
      <c r="Q19" s="7"/>
      <c r="S19" s="10" t="n">
        <v>14</v>
      </c>
      <c r="T19" s="11" t="n">
        <v>0</v>
      </c>
      <c r="U19" s="6" t="n">
        <v>15</v>
      </c>
      <c r="V19" s="7" t="n">
        <v>7.4</v>
      </c>
      <c r="X19" s="10" t="n">
        <v>14</v>
      </c>
      <c r="Y19" s="5" t="n">
        <v>0</v>
      </c>
      <c r="Z19" s="6" t="n">
        <v>17.2</v>
      </c>
      <c r="AA19" s="7" t="n">
        <v>6.9</v>
      </c>
      <c r="AC19" s="10" t="n">
        <v>14</v>
      </c>
      <c r="AD19" s="5" t="n">
        <v>0</v>
      </c>
      <c r="AE19" s="6" t="n">
        <v>19.2</v>
      </c>
      <c r="AF19" s="7" t="n">
        <v>16.4</v>
      </c>
      <c r="AH19" s="10" t="n">
        <v>14</v>
      </c>
      <c r="AI19" s="5" t="n">
        <v>0</v>
      </c>
      <c r="AJ19" s="6"/>
      <c r="AK19" s="7"/>
      <c r="AM19" s="10" t="n">
        <v>14</v>
      </c>
      <c r="AN19" s="11" t="n">
        <v>3</v>
      </c>
      <c r="AO19" s="6" t="n">
        <v>19.2</v>
      </c>
      <c r="AP19" s="7" t="n">
        <v>13.9</v>
      </c>
      <c r="AR19" s="10" t="n">
        <v>14</v>
      </c>
      <c r="AS19" s="5" t="n">
        <v>0</v>
      </c>
      <c r="AT19" s="6" t="n">
        <v>19.2</v>
      </c>
      <c r="AU19" s="7" t="n">
        <v>12.9</v>
      </c>
      <c r="AW19" s="10" t="n">
        <v>14</v>
      </c>
      <c r="AX19" s="5" t="n">
        <v>4</v>
      </c>
      <c r="AY19" s="6"/>
      <c r="AZ19" s="7"/>
      <c r="BB19" s="10" t="n">
        <v>14</v>
      </c>
      <c r="BC19" s="5" t="n">
        <v>5</v>
      </c>
      <c r="BD19" s="6" t="n">
        <v>12.8</v>
      </c>
      <c r="BE19" s="7" t="n">
        <v>10.7</v>
      </c>
      <c r="BG19" s="10" t="n">
        <v>14</v>
      </c>
      <c r="BH19" s="5" t="n">
        <v>0</v>
      </c>
      <c r="BI19" s="6" t="n">
        <v>9.1</v>
      </c>
      <c r="BJ19" s="7"/>
    </row>
    <row r="20" customFormat="false" ht="13" hidden="false" customHeight="false" outlineLevel="0" collapsed="false">
      <c r="D20" s="10" t="n">
        <v>15</v>
      </c>
      <c r="E20" s="5" t="n">
        <v>4</v>
      </c>
      <c r="F20" s="6" t="n">
        <v>10.1</v>
      </c>
      <c r="G20" s="7" t="n">
        <v>4.1</v>
      </c>
      <c r="I20" s="10" t="n">
        <v>15</v>
      </c>
      <c r="J20" s="5" t="n">
        <v>0</v>
      </c>
      <c r="K20" s="6" t="n">
        <v>10.7</v>
      </c>
      <c r="L20" s="7" t="n">
        <v>7.5</v>
      </c>
      <c r="N20" s="10" t="n">
        <v>15</v>
      </c>
      <c r="O20" s="11" t="n">
        <v>0</v>
      </c>
      <c r="P20" s="6"/>
      <c r="Q20" s="7"/>
      <c r="S20" s="10" t="n">
        <v>15</v>
      </c>
      <c r="T20" s="11" t="n">
        <v>0</v>
      </c>
      <c r="U20" s="6" t="n">
        <v>12.3</v>
      </c>
      <c r="V20" s="7" t="n">
        <v>1.9</v>
      </c>
      <c r="X20" s="10" t="n">
        <v>15</v>
      </c>
      <c r="Y20" s="5" t="n">
        <v>0</v>
      </c>
      <c r="Z20" s="6" t="n">
        <v>17.3</v>
      </c>
      <c r="AA20" s="7" t="n">
        <v>6.1</v>
      </c>
      <c r="AC20" s="10" t="n">
        <v>15</v>
      </c>
      <c r="AD20" s="5" t="n">
        <v>0</v>
      </c>
      <c r="AE20" s="6" t="n">
        <v>18.2</v>
      </c>
      <c r="AF20" s="7" t="n">
        <v>12.5</v>
      </c>
      <c r="AH20" s="10" t="n">
        <v>15</v>
      </c>
      <c r="AI20" s="5" t="n">
        <v>0</v>
      </c>
      <c r="AJ20" s="6"/>
      <c r="AK20" s="7"/>
      <c r="AM20" s="10" t="n">
        <v>15</v>
      </c>
      <c r="AN20" s="11" t="n">
        <v>1</v>
      </c>
      <c r="AO20" s="6"/>
      <c r="AP20" s="7" t="n">
        <v>12</v>
      </c>
      <c r="AR20" s="10" t="n">
        <v>15</v>
      </c>
      <c r="AS20" s="5" t="n">
        <v>0</v>
      </c>
      <c r="AT20" s="6" t="n">
        <v>20</v>
      </c>
      <c r="AU20" s="7" t="n">
        <v>11.4</v>
      </c>
      <c r="AW20" s="10" t="n">
        <v>15</v>
      </c>
      <c r="AX20" s="5" t="n">
        <v>2</v>
      </c>
      <c r="AY20" s="6"/>
      <c r="AZ20" s="7"/>
      <c r="BB20" s="10" t="n">
        <v>15</v>
      </c>
      <c r="BC20" s="5" t="n">
        <v>3</v>
      </c>
      <c r="BD20" s="6" t="n">
        <v>11.2</v>
      </c>
      <c r="BE20" s="7" t="n">
        <v>5.4</v>
      </c>
      <c r="BG20" s="10" t="n">
        <v>15</v>
      </c>
      <c r="BH20" s="5" t="n">
        <v>1</v>
      </c>
      <c r="BI20" s="6" t="n">
        <v>8.5</v>
      </c>
      <c r="BJ20" s="7" t="n">
        <v>4.4</v>
      </c>
    </row>
    <row r="21" customFormat="false" ht="13" hidden="false" customHeight="false" outlineLevel="0" collapsed="false">
      <c r="D21" s="10" t="n">
        <v>16</v>
      </c>
      <c r="E21" s="5" t="n">
        <v>2</v>
      </c>
      <c r="F21" s="6" t="n">
        <v>10.1</v>
      </c>
      <c r="G21" s="7" t="n">
        <v>7.5</v>
      </c>
      <c r="I21" s="10" t="n">
        <v>16</v>
      </c>
      <c r="J21" s="5" t="n">
        <v>0</v>
      </c>
      <c r="K21" s="6"/>
      <c r="L21" s="7" t="n">
        <v>2.2</v>
      </c>
      <c r="N21" s="10" t="n">
        <v>16</v>
      </c>
      <c r="O21" s="11" t="n">
        <v>0</v>
      </c>
      <c r="P21" s="6" t="n">
        <v>17.9</v>
      </c>
      <c r="Q21" s="7" t="n">
        <v>2.7</v>
      </c>
      <c r="S21" s="10" t="n">
        <v>16</v>
      </c>
      <c r="T21" s="11" t="n">
        <v>0</v>
      </c>
      <c r="U21" s="6"/>
      <c r="V21" s="7" t="n">
        <v>3.6</v>
      </c>
      <c r="X21" s="10" t="n">
        <v>16</v>
      </c>
      <c r="Y21" s="5" t="n">
        <v>0</v>
      </c>
      <c r="Z21" s="6" t="n">
        <v>18.7</v>
      </c>
      <c r="AA21" s="7" t="n">
        <v>7.1</v>
      </c>
      <c r="AC21" s="10" t="n">
        <v>16</v>
      </c>
      <c r="AD21" s="5" t="n">
        <v>0</v>
      </c>
      <c r="AE21" s="6" t="n">
        <v>17.4</v>
      </c>
      <c r="AF21" s="7" t="n">
        <v>12.4</v>
      </c>
      <c r="AH21" s="10" t="n">
        <v>16</v>
      </c>
      <c r="AI21" s="5" t="n">
        <v>0</v>
      </c>
      <c r="AJ21" s="6"/>
      <c r="AK21" s="7"/>
      <c r="AM21" s="10" t="n">
        <v>16</v>
      </c>
      <c r="AN21" s="11" t="n">
        <v>0</v>
      </c>
      <c r="AO21" s="6" t="n">
        <v>19.3</v>
      </c>
      <c r="AP21" s="7" t="n">
        <v>11.6</v>
      </c>
      <c r="AR21" s="10" t="n">
        <v>16</v>
      </c>
      <c r="AS21" s="5" t="n">
        <v>0</v>
      </c>
      <c r="AT21" s="6" t="n">
        <v>21.2</v>
      </c>
      <c r="AU21" s="7" t="n">
        <v>14.1</v>
      </c>
      <c r="AW21" s="10" t="n">
        <v>16</v>
      </c>
      <c r="AX21" s="5" t="n">
        <v>1</v>
      </c>
      <c r="AY21" s="6"/>
      <c r="AZ21" s="7"/>
      <c r="BB21" s="10" t="n">
        <v>16</v>
      </c>
      <c r="BC21" s="5" t="n">
        <v>5</v>
      </c>
      <c r="BD21" s="6" t="n">
        <v>10.7</v>
      </c>
      <c r="BE21" s="7" t="n">
        <v>6</v>
      </c>
      <c r="BG21" s="10" t="n">
        <v>16</v>
      </c>
      <c r="BH21" s="5" t="n">
        <v>1</v>
      </c>
      <c r="BI21" s="6" t="n">
        <v>7.3</v>
      </c>
      <c r="BJ21" s="7" t="n">
        <v>1.9</v>
      </c>
    </row>
    <row r="22" customFormat="false" ht="13" hidden="false" customHeight="false" outlineLevel="0" collapsed="false">
      <c r="D22" s="10" t="n">
        <v>17</v>
      </c>
      <c r="E22" s="5" t="n">
        <v>16</v>
      </c>
      <c r="F22" s="6" t="n">
        <v>7.8</v>
      </c>
      <c r="G22" s="7" t="n">
        <v>5.4</v>
      </c>
      <c r="I22" s="10" t="n">
        <v>17</v>
      </c>
      <c r="J22" s="5" t="n">
        <v>0</v>
      </c>
      <c r="K22" s="6" t="n">
        <v>10.4</v>
      </c>
      <c r="L22" s="7" t="n">
        <v>1.9</v>
      </c>
      <c r="N22" s="10" t="n">
        <v>17</v>
      </c>
      <c r="O22" s="11" t="n">
        <v>0</v>
      </c>
      <c r="P22" s="6" t="n">
        <v>14.3</v>
      </c>
      <c r="Q22" s="7" t="n">
        <v>6.8</v>
      </c>
      <c r="S22" s="10" t="n">
        <v>17</v>
      </c>
      <c r="T22" s="11" t="n">
        <v>0</v>
      </c>
      <c r="U22" s="6"/>
      <c r="V22" s="7"/>
      <c r="X22" s="10" t="n">
        <v>17</v>
      </c>
      <c r="Y22" s="5" t="n">
        <v>0</v>
      </c>
      <c r="Z22" s="6" t="n">
        <v>21.1</v>
      </c>
      <c r="AA22" s="7" t="n">
        <v>10</v>
      </c>
      <c r="AC22" s="10" t="n">
        <v>17</v>
      </c>
      <c r="AD22" s="5" t="n">
        <v>0</v>
      </c>
      <c r="AE22" s="6" t="n">
        <v>19.9</v>
      </c>
      <c r="AF22" s="7" t="n">
        <v>12.7</v>
      </c>
      <c r="AH22" s="10" t="n">
        <v>17</v>
      </c>
      <c r="AI22" s="5" t="n">
        <v>0</v>
      </c>
      <c r="AJ22" s="6"/>
      <c r="AK22" s="7"/>
      <c r="AM22" s="10" t="n">
        <v>17</v>
      </c>
      <c r="AN22" s="11" t="n">
        <v>0</v>
      </c>
      <c r="AO22" s="6" t="n">
        <v>19.1</v>
      </c>
      <c r="AP22" s="7" t="n">
        <v>11.2</v>
      </c>
      <c r="AR22" s="10" t="n">
        <v>17</v>
      </c>
      <c r="AS22" s="5" t="n">
        <v>0</v>
      </c>
      <c r="AT22" s="6"/>
      <c r="AU22" s="7"/>
      <c r="AW22" s="10" t="n">
        <v>17</v>
      </c>
      <c r="AX22" s="5" t="n">
        <v>1</v>
      </c>
      <c r="AY22" s="6"/>
      <c r="AZ22" s="7"/>
      <c r="BB22" s="10" t="n">
        <v>17</v>
      </c>
      <c r="BC22" s="5" t="n">
        <v>1</v>
      </c>
      <c r="BD22" s="6" t="n">
        <v>9.6</v>
      </c>
      <c r="BE22" s="7" t="n">
        <v>7</v>
      </c>
      <c r="BG22" s="10" t="n">
        <v>17</v>
      </c>
      <c r="BH22" s="5" t="n">
        <v>7</v>
      </c>
      <c r="BI22" s="6" t="n">
        <v>11.9</v>
      </c>
      <c r="BJ22" s="7" t="n">
        <v>4.3</v>
      </c>
    </row>
    <row r="23" customFormat="false" ht="13" hidden="false" customHeight="false" outlineLevel="0" collapsed="false">
      <c r="D23" s="10" t="n">
        <v>18</v>
      </c>
      <c r="E23" s="5" t="n">
        <v>0</v>
      </c>
      <c r="F23" s="6" t="n">
        <v>9.1</v>
      </c>
      <c r="G23" s="7" t="n">
        <v>5.5</v>
      </c>
      <c r="I23" s="10" t="n">
        <v>18</v>
      </c>
      <c r="J23" s="5" t="n">
        <v>1</v>
      </c>
      <c r="K23" s="6" t="n">
        <v>11</v>
      </c>
      <c r="L23" s="7" t="n">
        <v>7.1</v>
      </c>
      <c r="N23" s="10" t="n">
        <v>18</v>
      </c>
      <c r="O23" s="11" t="n">
        <v>0</v>
      </c>
      <c r="P23" s="6" t="n">
        <v>13.4</v>
      </c>
      <c r="Q23" s="7" t="n">
        <v>7.7</v>
      </c>
      <c r="S23" s="10" t="n">
        <v>18</v>
      </c>
      <c r="T23" s="11" t="n">
        <v>0</v>
      </c>
      <c r="U23" s="6"/>
      <c r="V23" s="7"/>
      <c r="X23" s="10" t="n">
        <v>18</v>
      </c>
      <c r="Y23" s="5" t="n">
        <v>0</v>
      </c>
      <c r="Z23" s="6"/>
      <c r="AA23" s="7" t="n">
        <v>11.5</v>
      </c>
      <c r="AC23" s="10" t="n">
        <v>18</v>
      </c>
      <c r="AD23" s="5" t="n">
        <v>0</v>
      </c>
      <c r="AE23" s="6" t="n">
        <v>20.1</v>
      </c>
      <c r="AF23" s="7" t="n">
        <v>12.1</v>
      </c>
      <c r="AH23" s="10" t="n">
        <v>18</v>
      </c>
      <c r="AI23" s="5" t="n">
        <v>8</v>
      </c>
      <c r="AJ23" s="6"/>
      <c r="AK23" s="7"/>
      <c r="AM23" s="10" t="n">
        <v>18</v>
      </c>
      <c r="AN23" s="11" t="n">
        <v>0</v>
      </c>
      <c r="AO23" s="6"/>
      <c r="AP23" s="7" t="n">
        <v>10.7</v>
      </c>
      <c r="AR23" s="10" t="n">
        <v>18</v>
      </c>
      <c r="AS23" s="5" t="n">
        <v>0</v>
      </c>
      <c r="AT23" s="6" t="n">
        <v>22</v>
      </c>
      <c r="AU23" s="7"/>
      <c r="AW23" s="10" t="n">
        <v>18</v>
      </c>
      <c r="AX23" s="5" t="n">
        <v>0</v>
      </c>
      <c r="AY23" s="6"/>
      <c r="AZ23" s="7"/>
      <c r="BB23" s="10" t="n">
        <v>18</v>
      </c>
      <c r="BC23" s="5" t="n">
        <v>2</v>
      </c>
      <c r="BD23" s="6" t="n">
        <v>11</v>
      </c>
      <c r="BE23" s="7" t="n">
        <v>6.8</v>
      </c>
      <c r="BG23" s="10" t="n">
        <v>18</v>
      </c>
      <c r="BH23" s="5" t="n">
        <v>0</v>
      </c>
      <c r="BI23" s="6" t="n">
        <v>12.8</v>
      </c>
      <c r="BJ23" s="7" t="n">
        <v>10.7</v>
      </c>
    </row>
    <row r="24" customFormat="false" ht="13" hidden="false" customHeight="false" outlineLevel="0" collapsed="false">
      <c r="D24" s="10" t="n">
        <v>19</v>
      </c>
      <c r="E24" s="5" t="n">
        <v>2</v>
      </c>
      <c r="F24" s="6" t="n">
        <v>9.5</v>
      </c>
      <c r="G24" s="7" t="n">
        <v>7</v>
      </c>
      <c r="I24" s="10" t="n">
        <v>19</v>
      </c>
      <c r="J24" s="5" t="n">
        <v>1</v>
      </c>
      <c r="K24" s="6" t="n">
        <v>10.6</v>
      </c>
      <c r="L24" s="7" t="n">
        <v>4.1</v>
      </c>
      <c r="N24" s="10" t="n">
        <v>19</v>
      </c>
      <c r="O24" s="11" t="n">
        <v>0</v>
      </c>
      <c r="P24" s="6" t="n">
        <v>13.9</v>
      </c>
      <c r="Q24" s="7" t="n">
        <v>8.3</v>
      </c>
      <c r="S24" s="10" t="n">
        <v>19</v>
      </c>
      <c r="T24" s="11" t="n">
        <v>0</v>
      </c>
      <c r="U24" s="6" t="n">
        <v>17</v>
      </c>
      <c r="V24" s="7"/>
      <c r="X24" s="10" t="n">
        <v>19</v>
      </c>
      <c r="Y24" s="5" t="n">
        <v>0</v>
      </c>
      <c r="Z24" s="6"/>
      <c r="AA24" s="7"/>
      <c r="AC24" s="10" t="n">
        <v>19</v>
      </c>
      <c r="AD24" s="5" t="n">
        <v>0</v>
      </c>
      <c r="AE24" s="6" t="n">
        <v>20.7</v>
      </c>
      <c r="AF24" s="7" t="n">
        <v>9</v>
      </c>
      <c r="AH24" s="10" t="n">
        <v>19</v>
      </c>
      <c r="AI24" s="5" t="n">
        <v>3</v>
      </c>
      <c r="AJ24" s="6" t="n">
        <v>28.6</v>
      </c>
      <c r="AK24" s="7"/>
      <c r="AM24" s="10" t="n">
        <v>19</v>
      </c>
      <c r="AN24" s="11" t="n">
        <v>0</v>
      </c>
      <c r="AO24" s="6"/>
      <c r="AP24" s="7"/>
      <c r="AR24" s="10" t="n">
        <v>19</v>
      </c>
      <c r="AS24" s="5" t="n">
        <v>21</v>
      </c>
      <c r="AT24" s="6" t="n">
        <v>21.6</v>
      </c>
      <c r="AU24" s="7" t="n">
        <v>14.9</v>
      </c>
      <c r="AW24" s="10" t="n">
        <v>19</v>
      </c>
      <c r="AX24" s="5" t="n">
        <v>0</v>
      </c>
      <c r="AY24" s="6" t="n">
        <v>19.4</v>
      </c>
      <c r="AZ24" s="7" t="n">
        <v>11.4</v>
      </c>
      <c r="BB24" s="10" t="n">
        <v>19</v>
      </c>
      <c r="BC24" s="5" t="n">
        <v>0</v>
      </c>
      <c r="BD24" s="6"/>
      <c r="BE24" s="7" t="n">
        <v>4.4</v>
      </c>
      <c r="BG24" s="10" t="n">
        <v>19</v>
      </c>
      <c r="BH24" s="5" t="n">
        <v>0</v>
      </c>
      <c r="BI24" s="6" t="n">
        <v>10.5</v>
      </c>
      <c r="BJ24" s="7" t="n">
        <v>9.7</v>
      </c>
    </row>
    <row r="25" customFormat="false" ht="13" hidden="false" customHeight="false" outlineLevel="0" collapsed="false">
      <c r="D25" s="10" t="n">
        <v>20</v>
      </c>
      <c r="E25" s="5" t="n">
        <v>0</v>
      </c>
      <c r="F25" s="6" t="n">
        <v>7.4</v>
      </c>
      <c r="G25" s="7" t="n">
        <v>-0.5</v>
      </c>
      <c r="I25" s="10" t="n">
        <v>20</v>
      </c>
      <c r="J25" s="5" t="n">
        <v>0</v>
      </c>
      <c r="K25" s="6" t="n">
        <v>12.3</v>
      </c>
      <c r="L25" s="7" t="n">
        <v>8.1</v>
      </c>
      <c r="N25" s="10" t="n">
        <v>20</v>
      </c>
      <c r="O25" s="11" t="n">
        <v>0</v>
      </c>
      <c r="P25" s="6" t="n">
        <v>15.5</v>
      </c>
      <c r="Q25" s="7" t="n">
        <v>7.1</v>
      </c>
      <c r="S25" s="10" t="n">
        <v>20</v>
      </c>
      <c r="T25" s="11" t="n">
        <v>3</v>
      </c>
      <c r="U25" s="6" t="n">
        <v>11.5</v>
      </c>
      <c r="V25" s="7" t="n">
        <v>5.6</v>
      </c>
      <c r="X25" s="10" t="n">
        <v>20</v>
      </c>
      <c r="Y25" s="5" t="n">
        <v>0</v>
      </c>
      <c r="Z25" s="6"/>
      <c r="AA25" s="7"/>
      <c r="AC25" s="10" t="n">
        <v>20</v>
      </c>
      <c r="AD25" s="5" t="n">
        <v>0</v>
      </c>
      <c r="AE25" s="6" t="n">
        <v>19.7</v>
      </c>
      <c r="AF25" s="7" t="n">
        <v>9.1</v>
      </c>
      <c r="AH25" s="10" t="n">
        <v>20</v>
      </c>
      <c r="AI25" s="5" t="n">
        <v>40</v>
      </c>
      <c r="AJ25" s="6" t="n">
        <v>22.1</v>
      </c>
      <c r="AK25" s="7" t="n">
        <v>13.6</v>
      </c>
      <c r="AM25" s="10" t="n">
        <v>20</v>
      </c>
      <c r="AN25" s="11" t="n">
        <v>0</v>
      </c>
      <c r="AO25" s="6"/>
      <c r="AP25" s="7"/>
      <c r="AR25" s="10" t="n">
        <v>20</v>
      </c>
      <c r="AS25" s="5" t="n">
        <v>0</v>
      </c>
      <c r="AT25" s="6" t="n">
        <v>18.6</v>
      </c>
      <c r="AU25" s="7" t="n">
        <v>15.5</v>
      </c>
      <c r="AW25" s="10" t="n">
        <v>20</v>
      </c>
      <c r="AX25" s="5" t="n">
        <v>0</v>
      </c>
      <c r="AY25" s="6" t="n">
        <v>16.2</v>
      </c>
      <c r="AZ25" s="7"/>
      <c r="BB25" s="10" t="n">
        <v>20</v>
      </c>
      <c r="BC25" s="5" t="n">
        <v>0</v>
      </c>
      <c r="BD25" s="6"/>
      <c r="BE25" s="7"/>
      <c r="BG25" s="10" t="n">
        <v>20</v>
      </c>
      <c r="BH25" s="5" t="n">
        <v>0</v>
      </c>
      <c r="BI25" s="6" t="n">
        <v>8.7</v>
      </c>
      <c r="BJ25" s="7" t="n">
        <v>4.9</v>
      </c>
    </row>
    <row r="26" customFormat="false" ht="13" hidden="false" customHeight="false" outlineLevel="0" collapsed="false">
      <c r="D26" s="10" t="n">
        <v>21</v>
      </c>
      <c r="E26" s="5" t="n">
        <v>0</v>
      </c>
      <c r="F26" s="6" t="n">
        <v>7</v>
      </c>
      <c r="G26" s="7" t="n">
        <v>-2.3</v>
      </c>
      <c r="I26" s="10" t="n">
        <v>21</v>
      </c>
      <c r="J26" s="5" t="n">
        <v>0</v>
      </c>
      <c r="K26" s="6" t="n">
        <v>10.2</v>
      </c>
      <c r="L26" s="7" t="n">
        <v>3.1</v>
      </c>
      <c r="N26" s="10" t="n">
        <v>21</v>
      </c>
      <c r="O26" s="11" t="n">
        <v>3</v>
      </c>
      <c r="P26" s="6" t="n">
        <v>12.1</v>
      </c>
      <c r="Q26" s="7" t="n">
        <v>6</v>
      </c>
      <c r="S26" s="10" t="n">
        <v>21</v>
      </c>
      <c r="T26" s="11" t="n">
        <v>8</v>
      </c>
      <c r="U26" s="6" t="n">
        <v>16.6</v>
      </c>
      <c r="V26" s="7" t="n">
        <v>4.5</v>
      </c>
      <c r="X26" s="10" t="n">
        <v>21</v>
      </c>
      <c r="Y26" s="5" t="n">
        <v>3</v>
      </c>
      <c r="Z26" s="6"/>
      <c r="AA26" s="7"/>
      <c r="AC26" s="10" t="n">
        <v>21</v>
      </c>
      <c r="AD26" s="5" t="n">
        <v>0</v>
      </c>
      <c r="AE26" s="6" t="n">
        <v>23.6</v>
      </c>
      <c r="AF26" s="7" t="n">
        <v>12.2</v>
      </c>
      <c r="AH26" s="10" t="n">
        <v>21</v>
      </c>
      <c r="AI26" s="5" t="n">
        <v>0</v>
      </c>
      <c r="AJ26" s="6" t="n">
        <v>22.4</v>
      </c>
      <c r="AK26" s="7" t="n">
        <v>17.3</v>
      </c>
      <c r="AM26" s="10" t="n">
        <v>21</v>
      </c>
      <c r="AN26" s="11" t="n">
        <v>0</v>
      </c>
      <c r="AO26" s="6"/>
      <c r="AP26" s="7"/>
      <c r="AR26" s="10" t="n">
        <v>21</v>
      </c>
      <c r="AS26" s="5" t="n">
        <v>0</v>
      </c>
      <c r="AT26" s="6" t="n">
        <v>16.1</v>
      </c>
      <c r="AU26" s="7" t="n">
        <v>12.6</v>
      </c>
      <c r="AW26" s="10" t="n">
        <v>21</v>
      </c>
      <c r="AX26" s="5" t="n">
        <v>3</v>
      </c>
      <c r="AY26" s="6" t="n">
        <v>14.7</v>
      </c>
      <c r="AZ26" s="7" t="n">
        <v>12.7</v>
      </c>
      <c r="BB26" s="10" t="n">
        <v>21</v>
      </c>
      <c r="BC26" s="5" t="n">
        <v>0</v>
      </c>
      <c r="BD26" s="6"/>
      <c r="BE26" s="7"/>
      <c r="BG26" s="10" t="n">
        <v>21</v>
      </c>
      <c r="BH26" s="5" t="n">
        <v>0</v>
      </c>
      <c r="BI26" s="6" t="n">
        <v>9.5</v>
      </c>
      <c r="BJ26" s="7" t="n">
        <v>4.3</v>
      </c>
    </row>
    <row r="27" customFormat="false" ht="13" hidden="false" customHeight="false" outlineLevel="0" collapsed="false">
      <c r="D27" s="10" t="n">
        <v>22</v>
      </c>
      <c r="E27" s="5" t="n">
        <v>1</v>
      </c>
      <c r="F27" s="6" t="n">
        <v>8.9</v>
      </c>
      <c r="G27" s="7" t="n">
        <v>4.9</v>
      </c>
      <c r="I27" s="10" t="n">
        <v>22</v>
      </c>
      <c r="J27" s="5" t="n">
        <v>0</v>
      </c>
      <c r="K27" s="6" t="n">
        <v>11.3</v>
      </c>
      <c r="L27" s="7" t="n">
        <v>4.2</v>
      </c>
      <c r="N27" s="10" t="n">
        <v>22</v>
      </c>
      <c r="O27" s="11" t="n">
        <v>1</v>
      </c>
      <c r="P27" s="6" t="n">
        <v>11.1</v>
      </c>
      <c r="Q27" s="7" t="n">
        <v>4.4</v>
      </c>
      <c r="S27" s="10" t="n">
        <v>22</v>
      </c>
      <c r="T27" s="11" t="n">
        <v>0</v>
      </c>
      <c r="U27" s="6" t="n">
        <v>14.7</v>
      </c>
      <c r="V27" s="7" t="n">
        <v>10.2</v>
      </c>
      <c r="X27" s="10" t="n">
        <v>22</v>
      </c>
      <c r="Y27" s="5" t="n">
        <v>3</v>
      </c>
      <c r="Z27" s="6"/>
      <c r="AA27" s="7"/>
      <c r="AC27" s="10" t="n">
        <v>22</v>
      </c>
      <c r="AD27" s="5" t="n">
        <v>0</v>
      </c>
      <c r="AE27" s="6" t="n">
        <v>22.9</v>
      </c>
      <c r="AF27" s="7" t="n">
        <v>12.3</v>
      </c>
      <c r="AH27" s="10" t="n">
        <v>22</v>
      </c>
      <c r="AI27" s="5" t="n">
        <v>0</v>
      </c>
      <c r="AJ27" s="6"/>
      <c r="AK27" s="7" t="n">
        <v>15.4</v>
      </c>
      <c r="AM27" s="10" t="n">
        <v>22</v>
      </c>
      <c r="AN27" s="11" t="n">
        <v>0</v>
      </c>
      <c r="AO27" s="6" t="n">
        <v>19.4</v>
      </c>
      <c r="AP27" s="7" t="n">
        <v>8.3</v>
      </c>
      <c r="AR27" s="10" t="n">
        <v>22</v>
      </c>
      <c r="AS27" s="5" t="n">
        <v>0</v>
      </c>
      <c r="AT27" s="6" t="n">
        <v>16</v>
      </c>
      <c r="AU27" s="7" t="n">
        <v>8.1</v>
      </c>
      <c r="AW27" s="10" t="n">
        <v>22</v>
      </c>
      <c r="AX27" s="5" t="n">
        <v>0</v>
      </c>
      <c r="AY27" s="6" t="n">
        <v>12.9</v>
      </c>
      <c r="AZ27" s="7" t="n">
        <v>6.5</v>
      </c>
      <c r="BB27" s="10" t="n">
        <v>22</v>
      </c>
      <c r="BC27" s="5" t="n">
        <v>3</v>
      </c>
      <c r="BD27" s="6" t="n">
        <v>13.2</v>
      </c>
      <c r="BE27" s="7" t="n">
        <v>8.3</v>
      </c>
      <c r="BG27" s="10" t="n">
        <v>22</v>
      </c>
      <c r="BH27" s="5" t="n">
        <v>0</v>
      </c>
      <c r="BI27" s="6" t="n">
        <v>12.8</v>
      </c>
      <c r="BJ27" s="7" t="n">
        <v>9.5</v>
      </c>
    </row>
    <row r="28" customFormat="false" ht="13" hidden="false" customHeight="false" outlineLevel="0" collapsed="false">
      <c r="D28" s="10" t="n">
        <v>23</v>
      </c>
      <c r="E28" s="5" t="n">
        <v>5</v>
      </c>
      <c r="F28" s="6" t="n">
        <v>7.1</v>
      </c>
      <c r="G28" s="7" t="n">
        <v>3.5</v>
      </c>
      <c r="I28" s="10" t="n">
        <v>23</v>
      </c>
      <c r="J28" s="5" t="n">
        <v>0</v>
      </c>
      <c r="K28" s="6" t="n">
        <v>11.9</v>
      </c>
      <c r="L28" s="7" t="n">
        <v>7.1</v>
      </c>
      <c r="N28" s="10" t="n">
        <v>23</v>
      </c>
      <c r="O28" s="11" t="n">
        <v>2</v>
      </c>
      <c r="P28" s="6" t="n">
        <v>9.7</v>
      </c>
      <c r="Q28" s="7" t="n">
        <v>2.1</v>
      </c>
      <c r="S28" s="10" t="n">
        <v>23</v>
      </c>
      <c r="T28" s="11" t="n">
        <v>0</v>
      </c>
      <c r="U28" s="6" t="n">
        <v>16.8</v>
      </c>
      <c r="V28" s="7" t="n">
        <v>7.9</v>
      </c>
      <c r="X28" s="10" t="n">
        <v>23</v>
      </c>
      <c r="Y28" s="5" t="n">
        <v>0</v>
      </c>
      <c r="Z28" s="6" t="n">
        <v>23.2</v>
      </c>
      <c r="AA28" s="7" t="n">
        <v>10.7</v>
      </c>
      <c r="AC28" s="10" t="n">
        <v>23</v>
      </c>
      <c r="AD28" s="5" t="n">
        <v>0</v>
      </c>
      <c r="AE28" s="6" t="n">
        <v>22.3</v>
      </c>
      <c r="AF28" s="7" t="n">
        <v>15.9</v>
      </c>
      <c r="AH28" s="10" t="n">
        <v>23</v>
      </c>
      <c r="AI28" s="5" t="n">
        <v>0</v>
      </c>
      <c r="AJ28" s="6"/>
      <c r="AK28" s="7"/>
      <c r="AM28" s="10" t="n">
        <v>23</v>
      </c>
      <c r="AN28" s="11" t="n">
        <v>0</v>
      </c>
      <c r="AO28" s="6" t="n">
        <v>18.7</v>
      </c>
      <c r="AP28" s="7" t="n">
        <v>10.5</v>
      </c>
      <c r="AR28" s="10" t="n">
        <v>23</v>
      </c>
      <c r="AS28" s="5" t="n">
        <v>0</v>
      </c>
      <c r="AT28" s="6" t="n">
        <v>17.7</v>
      </c>
      <c r="AU28" s="7" t="n">
        <v>7.5</v>
      </c>
      <c r="AW28" s="10" t="n">
        <v>23</v>
      </c>
      <c r="AX28" s="5" t="n">
        <v>0</v>
      </c>
      <c r="AY28" s="6" t="n">
        <v>15.7</v>
      </c>
      <c r="AZ28" s="7" t="n">
        <v>10.4</v>
      </c>
      <c r="BB28" s="10" t="n">
        <v>23</v>
      </c>
      <c r="BC28" s="5" t="n">
        <v>19</v>
      </c>
      <c r="BD28" s="6" t="n">
        <v>9.2</v>
      </c>
      <c r="BE28" s="7" t="n">
        <v>8.8</v>
      </c>
      <c r="BG28" s="10" t="n">
        <v>23</v>
      </c>
      <c r="BH28" s="5" t="n">
        <v>0</v>
      </c>
      <c r="BI28" s="6" t="n">
        <v>13.2</v>
      </c>
      <c r="BJ28" s="7" t="n">
        <v>10.8</v>
      </c>
    </row>
    <row r="29" customFormat="false" ht="13" hidden="false" customHeight="false" outlineLevel="0" collapsed="false">
      <c r="D29" s="10" t="n">
        <v>24</v>
      </c>
      <c r="E29" s="5" t="n">
        <v>1</v>
      </c>
      <c r="F29" s="6" t="n">
        <v>7.4</v>
      </c>
      <c r="G29" s="7" t="n">
        <v>1.6</v>
      </c>
      <c r="I29" s="10" t="n">
        <v>24</v>
      </c>
      <c r="J29" s="5" t="n">
        <v>0</v>
      </c>
      <c r="K29" s="6" t="n">
        <v>14</v>
      </c>
      <c r="L29" s="7" t="n">
        <v>7</v>
      </c>
      <c r="N29" s="10" t="n">
        <v>24</v>
      </c>
      <c r="O29" s="11" t="n">
        <v>0</v>
      </c>
      <c r="P29" s="6" t="n">
        <v>10.2</v>
      </c>
      <c r="Q29" s="7" t="n">
        <v>-1.2</v>
      </c>
      <c r="S29" s="10" t="n">
        <v>24</v>
      </c>
      <c r="T29" s="11" t="n">
        <v>0</v>
      </c>
      <c r="U29" s="6" t="n">
        <v>16.5</v>
      </c>
      <c r="V29" s="7" t="n">
        <v>10.6</v>
      </c>
      <c r="X29" s="10" t="n">
        <v>24</v>
      </c>
      <c r="Y29" s="5" t="n">
        <v>7</v>
      </c>
      <c r="Z29" s="6"/>
      <c r="AA29" s="7"/>
      <c r="AC29" s="10" t="n">
        <v>24</v>
      </c>
      <c r="AD29" s="5" t="n">
        <v>3</v>
      </c>
      <c r="AE29" s="6" t="n">
        <v>21.1</v>
      </c>
      <c r="AF29" s="7" t="n">
        <v>14.6</v>
      </c>
      <c r="AH29" s="10" t="n">
        <v>24</v>
      </c>
      <c r="AI29" s="5" t="n">
        <v>0</v>
      </c>
      <c r="AJ29" s="6"/>
      <c r="AK29" s="7"/>
      <c r="AM29" s="10" t="n">
        <v>24</v>
      </c>
      <c r="AN29" s="11" t="n">
        <v>0</v>
      </c>
      <c r="AO29" s="6" t="n">
        <v>18.3</v>
      </c>
      <c r="AP29" s="7" t="n">
        <v>8.1</v>
      </c>
      <c r="AR29" s="10" t="n">
        <v>24</v>
      </c>
      <c r="AS29" s="5" t="n">
        <v>0</v>
      </c>
      <c r="AT29" s="6" t="n">
        <v>17</v>
      </c>
      <c r="AU29" s="7" t="n">
        <v>12.5</v>
      </c>
      <c r="AW29" s="10" t="n">
        <v>24</v>
      </c>
      <c r="AX29" s="5" t="n">
        <v>0</v>
      </c>
      <c r="AY29" s="6" t="n">
        <v>16.5</v>
      </c>
      <c r="AZ29" s="7" t="n">
        <v>13.7</v>
      </c>
      <c r="BB29" s="10" t="n">
        <v>24</v>
      </c>
      <c r="BC29" s="5" t="n">
        <v>0</v>
      </c>
      <c r="BD29" s="6" t="n">
        <v>6.8</v>
      </c>
      <c r="BE29" s="7" t="n">
        <v>0.3</v>
      </c>
      <c r="BG29" s="10" t="n">
        <v>24</v>
      </c>
      <c r="BH29" s="5" t="n">
        <v>1</v>
      </c>
      <c r="BI29" s="6" t="n">
        <v>10.5</v>
      </c>
      <c r="BJ29" s="7" t="n">
        <v>9.2</v>
      </c>
    </row>
    <row r="30" customFormat="false" ht="13" hidden="false" customHeight="false" outlineLevel="0" collapsed="false">
      <c r="D30" s="10" t="n">
        <v>25</v>
      </c>
      <c r="E30" s="5" t="n">
        <v>6</v>
      </c>
      <c r="F30" s="6" t="n">
        <v>10.1</v>
      </c>
      <c r="G30" s="7" t="n">
        <v>6.4</v>
      </c>
      <c r="I30" s="10" t="n">
        <v>25</v>
      </c>
      <c r="J30" s="5" t="n">
        <v>2</v>
      </c>
      <c r="K30" s="6" t="n">
        <v>10.1</v>
      </c>
      <c r="L30" s="7" t="n">
        <v>7.3</v>
      </c>
      <c r="N30" s="10" t="n">
        <v>25</v>
      </c>
      <c r="O30" s="11" t="n">
        <v>0</v>
      </c>
      <c r="P30" s="6" t="n">
        <v>10.3</v>
      </c>
      <c r="Q30" s="7" t="n">
        <v>6.3</v>
      </c>
      <c r="S30" s="10" t="n">
        <v>25</v>
      </c>
      <c r="T30" s="11" t="n">
        <v>0</v>
      </c>
      <c r="U30" s="6" t="n">
        <v>14.9</v>
      </c>
      <c r="V30" s="7" t="n">
        <v>9.6</v>
      </c>
      <c r="X30" s="10" t="n">
        <v>25</v>
      </c>
      <c r="Y30" s="5" t="n">
        <v>0</v>
      </c>
      <c r="Z30" s="6" t="n">
        <v>17.8</v>
      </c>
      <c r="AA30" s="7" t="n">
        <v>10</v>
      </c>
      <c r="AC30" s="10" t="n">
        <v>25</v>
      </c>
      <c r="AD30" s="5" t="n">
        <v>0</v>
      </c>
      <c r="AE30" s="6" t="n">
        <v>18.5</v>
      </c>
      <c r="AF30" s="7" t="n">
        <v>9.9</v>
      </c>
      <c r="AH30" s="10" t="n">
        <v>25</v>
      </c>
      <c r="AI30" s="5" t="n">
        <v>0</v>
      </c>
      <c r="AJ30" s="6"/>
      <c r="AK30" s="7"/>
      <c r="AM30" s="10" t="n">
        <v>25</v>
      </c>
      <c r="AN30" s="11" t="n">
        <v>19</v>
      </c>
      <c r="AO30" s="6" t="n">
        <v>17</v>
      </c>
      <c r="AP30" s="7" t="n">
        <v>13.8</v>
      </c>
      <c r="AR30" s="10" t="n">
        <v>25</v>
      </c>
      <c r="AS30" s="5" t="n">
        <v>0</v>
      </c>
      <c r="AT30" s="6" t="n">
        <v>18.3</v>
      </c>
      <c r="AU30" s="7" t="n">
        <v>8.1</v>
      </c>
      <c r="AW30" s="10" t="n">
        <v>25</v>
      </c>
      <c r="AX30" s="5" t="n">
        <v>0</v>
      </c>
      <c r="AY30" s="6" t="n">
        <v>14.3</v>
      </c>
      <c r="AZ30" s="7" t="n">
        <v>7.4</v>
      </c>
      <c r="BB30" s="10" t="n">
        <v>25</v>
      </c>
      <c r="BC30" s="5" t="n">
        <v>0</v>
      </c>
      <c r="BD30" s="6" t="n">
        <v>8.3</v>
      </c>
      <c r="BE30" s="7" t="n">
        <v>0.4</v>
      </c>
      <c r="BG30" s="10" t="n">
        <v>25</v>
      </c>
      <c r="BH30" s="5" t="n">
        <v>0</v>
      </c>
      <c r="BI30" s="6" t="n">
        <v>8.8</v>
      </c>
      <c r="BJ30" s="7"/>
    </row>
    <row r="31" customFormat="false" ht="13" hidden="false" customHeight="false" outlineLevel="0" collapsed="false">
      <c r="D31" s="10" t="n">
        <v>26</v>
      </c>
      <c r="E31" s="5" t="n">
        <v>2</v>
      </c>
      <c r="F31" s="6" t="n">
        <v>8.8</v>
      </c>
      <c r="G31" s="7" t="n">
        <v>2.8</v>
      </c>
      <c r="I31" s="10" t="n">
        <v>26</v>
      </c>
      <c r="J31" s="5" t="n">
        <v>0</v>
      </c>
      <c r="K31" s="6" t="n">
        <v>11.2</v>
      </c>
      <c r="L31" s="7" t="n">
        <v>3.5</v>
      </c>
      <c r="N31" s="10" t="n">
        <v>26</v>
      </c>
      <c r="O31" s="11" t="n">
        <v>1</v>
      </c>
      <c r="P31" s="6" t="n">
        <v>8.6</v>
      </c>
      <c r="Q31" s="7" t="n">
        <v>1.7</v>
      </c>
      <c r="S31" s="10" t="n">
        <v>26</v>
      </c>
      <c r="T31" s="11" t="n">
        <v>1</v>
      </c>
      <c r="U31" s="6" t="n">
        <v>14.1</v>
      </c>
      <c r="V31" s="7" t="n">
        <v>9</v>
      </c>
      <c r="X31" s="10" t="n">
        <v>26</v>
      </c>
      <c r="Y31" s="5" t="n">
        <v>2</v>
      </c>
      <c r="Z31" s="6"/>
      <c r="AA31" s="7" t="n">
        <v>10</v>
      </c>
      <c r="AC31" s="10" t="n">
        <v>26</v>
      </c>
      <c r="AD31" s="5" t="n">
        <v>0</v>
      </c>
      <c r="AE31" s="6" t="n">
        <v>19</v>
      </c>
      <c r="AF31" s="7" t="n">
        <v>9.6</v>
      </c>
      <c r="AH31" s="10" t="n">
        <v>26</v>
      </c>
      <c r="AI31" s="5" t="n">
        <v>0</v>
      </c>
      <c r="AJ31" s="6"/>
      <c r="AK31" s="7"/>
      <c r="AM31" s="10" t="n">
        <v>26</v>
      </c>
      <c r="AN31" s="11" t="n">
        <v>9</v>
      </c>
      <c r="AO31" s="6" t="n">
        <v>15.8</v>
      </c>
      <c r="AP31" s="7" t="n">
        <v>14.9</v>
      </c>
      <c r="AR31" s="10" t="n">
        <v>26</v>
      </c>
      <c r="AS31" s="5" t="n">
        <v>0</v>
      </c>
      <c r="AT31" s="6" t="n">
        <v>19.6</v>
      </c>
      <c r="AU31" s="7" t="n">
        <v>15.9</v>
      </c>
      <c r="AW31" s="10" t="n">
        <v>26</v>
      </c>
      <c r="AX31" s="5" t="n">
        <v>0</v>
      </c>
      <c r="AY31" s="6" t="n">
        <v>14.6</v>
      </c>
      <c r="AZ31" s="7" t="n">
        <v>9.8</v>
      </c>
      <c r="BB31" s="10" t="n">
        <v>26</v>
      </c>
      <c r="BC31" s="5" t="n">
        <v>10</v>
      </c>
      <c r="BD31" s="6" t="n">
        <v>9.7</v>
      </c>
      <c r="BE31" s="7" t="n">
        <v>8.1</v>
      </c>
      <c r="BG31" s="10" t="n">
        <v>26</v>
      </c>
      <c r="BH31" s="5" t="n">
        <v>7</v>
      </c>
      <c r="BI31" s="6" t="n">
        <v>8.5</v>
      </c>
      <c r="BJ31" s="7" t="n">
        <v>0.6</v>
      </c>
    </row>
    <row r="32" customFormat="false" ht="13" hidden="false" customHeight="false" outlineLevel="0" collapsed="false">
      <c r="D32" s="10" t="n">
        <v>27</v>
      </c>
      <c r="E32" s="5" t="n">
        <v>0</v>
      </c>
      <c r="F32" s="6" t="n">
        <v>8</v>
      </c>
      <c r="G32" s="7" t="n">
        <v>2</v>
      </c>
      <c r="I32" s="10" t="n">
        <v>27</v>
      </c>
      <c r="J32" s="5" t="n">
        <v>1</v>
      </c>
      <c r="K32" s="6" t="n">
        <v>11.5</v>
      </c>
      <c r="L32" s="7" t="n">
        <v>5.7</v>
      </c>
      <c r="N32" s="10" t="n">
        <v>27</v>
      </c>
      <c r="O32" s="11" t="n">
        <v>1</v>
      </c>
      <c r="P32" s="6" t="n">
        <v>10.4</v>
      </c>
      <c r="Q32" s="7" t="n">
        <v>0.4</v>
      </c>
      <c r="S32" s="10" t="n">
        <v>27</v>
      </c>
      <c r="T32" s="11" t="n">
        <v>0</v>
      </c>
      <c r="U32" s="6" t="n">
        <v>14.4</v>
      </c>
      <c r="V32" s="7" t="n">
        <v>8.9</v>
      </c>
      <c r="X32" s="10" t="n">
        <v>27</v>
      </c>
      <c r="Y32" s="5" t="n">
        <v>12</v>
      </c>
      <c r="Z32" s="6"/>
      <c r="AA32" s="7"/>
      <c r="AC32" s="10" t="n">
        <v>27</v>
      </c>
      <c r="AD32" s="5" t="n">
        <v>0</v>
      </c>
      <c r="AE32" s="6" t="n">
        <v>21.3</v>
      </c>
      <c r="AF32" s="7" t="n">
        <v>14.1</v>
      </c>
      <c r="AH32" s="10" t="n">
        <v>27</v>
      </c>
      <c r="AI32" s="5" t="n">
        <v>1</v>
      </c>
      <c r="AJ32" s="6"/>
      <c r="AK32" s="7"/>
      <c r="AM32" s="10" t="n">
        <v>27</v>
      </c>
      <c r="AN32" s="5" t="n">
        <v>0</v>
      </c>
      <c r="AO32" s="6" t="n">
        <v>18</v>
      </c>
      <c r="AP32" s="7" t="n">
        <v>9.7</v>
      </c>
      <c r="AR32" s="10" t="n">
        <v>27</v>
      </c>
      <c r="AS32" s="5" t="n">
        <v>0</v>
      </c>
      <c r="AT32" s="6" t="n">
        <v>19.3</v>
      </c>
      <c r="AU32" s="7" t="n">
        <v>10.5</v>
      </c>
      <c r="AW32" s="10" t="n">
        <v>27</v>
      </c>
      <c r="AX32" s="5" t="n">
        <v>0</v>
      </c>
      <c r="AY32" s="6" t="n">
        <v>18</v>
      </c>
      <c r="AZ32" s="7" t="n">
        <v>11.5</v>
      </c>
      <c r="BB32" s="10" t="n">
        <v>27</v>
      </c>
      <c r="BC32" s="5" t="n">
        <v>3</v>
      </c>
      <c r="BD32" s="6" t="n">
        <v>11</v>
      </c>
      <c r="BE32" s="7" t="n">
        <v>9.7</v>
      </c>
      <c r="BG32" s="10" t="n">
        <v>27</v>
      </c>
      <c r="BH32" s="5" t="n">
        <v>1</v>
      </c>
      <c r="BI32" s="6" t="n">
        <v>3.7</v>
      </c>
      <c r="BJ32" s="7" t="n">
        <v>2.4</v>
      </c>
    </row>
    <row r="33" customFormat="false" ht="13" hidden="false" customHeight="false" outlineLevel="0" collapsed="false">
      <c r="D33" s="10" t="n">
        <v>28</v>
      </c>
      <c r="E33" s="5" t="n">
        <v>7</v>
      </c>
      <c r="F33" s="6" t="n">
        <v>9</v>
      </c>
      <c r="G33" s="7" t="n">
        <v>4.6</v>
      </c>
      <c r="I33" s="10" t="n">
        <v>28</v>
      </c>
      <c r="J33" s="5" t="n">
        <v>11</v>
      </c>
      <c r="K33" s="6"/>
      <c r="L33" s="7" t="n">
        <v>0.9</v>
      </c>
      <c r="N33" s="10" t="n">
        <v>28</v>
      </c>
      <c r="O33" s="11" t="n">
        <v>0</v>
      </c>
      <c r="P33" s="6" t="n">
        <v>12</v>
      </c>
      <c r="Q33" s="7" t="n">
        <v>2.1</v>
      </c>
      <c r="S33" s="10" t="n">
        <v>28</v>
      </c>
      <c r="T33" s="11" t="n">
        <v>0</v>
      </c>
      <c r="U33" s="6" t="n">
        <v>15.9</v>
      </c>
      <c r="V33" s="7" t="n">
        <v>10.1</v>
      </c>
      <c r="X33" s="10" t="n">
        <v>28</v>
      </c>
      <c r="Y33" s="5" t="n">
        <v>7</v>
      </c>
      <c r="Z33" s="6" t="n">
        <v>18.7</v>
      </c>
      <c r="AA33" s="7" t="n">
        <v>10.8</v>
      </c>
      <c r="AC33" s="10" t="n">
        <v>28</v>
      </c>
      <c r="AD33" s="5" t="n">
        <v>0</v>
      </c>
      <c r="AE33" s="6" t="n">
        <v>19.7</v>
      </c>
      <c r="AF33" s="7" t="n">
        <v>13.3</v>
      </c>
      <c r="AH33" s="10" t="n">
        <v>28</v>
      </c>
      <c r="AI33" s="5" t="n">
        <v>8</v>
      </c>
      <c r="AJ33" s="6"/>
      <c r="AK33" s="7"/>
      <c r="AM33" s="10" t="n">
        <v>28</v>
      </c>
      <c r="AN33" s="11" t="n">
        <v>0</v>
      </c>
      <c r="AO33" s="6" t="n">
        <v>20.7</v>
      </c>
      <c r="AP33" s="7" t="n">
        <v>16.7</v>
      </c>
      <c r="AR33" s="10" t="n">
        <v>28</v>
      </c>
      <c r="AS33" s="5" t="n">
        <v>0</v>
      </c>
      <c r="AT33" s="6" t="n">
        <v>21.1</v>
      </c>
      <c r="AU33" s="7" t="n">
        <v>14.7</v>
      </c>
      <c r="AW33" s="10" t="n">
        <v>28</v>
      </c>
      <c r="AX33" s="5" t="n">
        <v>0</v>
      </c>
      <c r="AY33" s="6" t="n">
        <v>19.9</v>
      </c>
      <c r="AZ33" s="7" t="n">
        <v>12</v>
      </c>
      <c r="BB33" s="10" t="n">
        <v>28</v>
      </c>
      <c r="BC33" s="5" t="n">
        <v>0</v>
      </c>
      <c r="BD33" s="6" t="n">
        <v>11.6</v>
      </c>
      <c r="BE33" s="7" t="n">
        <v>9.5</v>
      </c>
      <c r="BG33" s="10" t="n">
        <v>28</v>
      </c>
      <c r="BH33" s="5" t="n">
        <v>0</v>
      </c>
      <c r="BI33" s="6" t="n">
        <v>5</v>
      </c>
      <c r="BJ33" s="7" t="n">
        <v>-0.3</v>
      </c>
    </row>
    <row r="34" customFormat="false" ht="13" hidden="false" customHeight="false" outlineLevel="0" collapsed="false">
      <c r="D34" s="10" t="n">
        <v>29</v>
      </c>
      <c r="E34" s="5" t="n">
        <v>6</v>
      </c>
      <c r="F34" s="6"/>
      <c r="G34" s="7" t="n">
        <v>4.4</v>
      </c>
      <c r="I34" s="10"/>
      <c r="J34" s="5"/>
      <c r="K34" s="6"/>
      <c r="L34" s="7"/>
      <c r="N34" s="10" t="n">
        <v>29</v>
      </c>
      <c r="O34" s="11" t="n">
        <v>0</v>
      </c>
      <c r="P34" s="6" t="n">
        <v>15.1</v>
      </c>
      <c r="Q34" s="7" t="n">
        <v>4.1</v>
      </c>
      <c r="S34" s="10" t="n">
        <v>29</v>
      </c>
      <c r="T34" s="11" t="n">
        <v>0</v>
      </c>
      <c r="U34" s="6" t="n">
        <v>15.2</v>
      </c>
      <c r="V34" s="7" t="n">
        <v>11.3</v>
      </c>
      <c r="X34" s="10" t="n">
        <v>29</v>
      </c>
      <c r="Y34" s="5" t="n">
        <v>0</v>
      </c>
      <c r="Z34" s="6" t="n">
        <v>16.7</v>
      </c>
      <c r="AA34" s="7"/>
      <c r="AC34" s="10" t="n">
        <v>29</v>
      </c>
      <c r="AD34" s="5" t="n">
        <v>0</v>
      </c>
      <c r="AE34" s="6" t="n">
        <v>18.6</v>
      </c>
      <c r="AF34" s="7" t="n">
        <v>12.2</v>
      </c>
      <c r="AH34" s="10" t="n">
        <v>29</v>
      </c>
      <c r="AI34" s="5" t="n">
        <v>6</v>
      </c>
      <c r="AJ34" s="6"/>
      <c r="AK34" s="7"/>
      <c r="AM34" s="10" t="n">
        <v>29</v>
      </c>
      <c r="AN34" s="11" t="n">
        <v>0</v>
      </c>
      <c r="AO34" s="6" t="n">
        <v>20.2</v>
      </c>
      <c r="AP34" s="7" t="n">
        <v>13.8</v>
      </c>
      <c r="AR34" s="10" t="n">
        <v>29</v>
      </c>
      <c r="AS34" s="5" t="n">
        <v>0</v>
      </c>
      <c r="AT34" s="6" t="n">
        <v>18</v>
      </c>
      <c r="AU34" s="7" t="n">
        <v>13.6</v>
      </c>
      <c r="AW34" s="10" t="n">
        <v>29</v>
      </c>
      <c r="AX34" s="5" t="n">
        <v>3</v>
      </c>
      <c r="AY34" s="6"/>
      <c r="AZ34" s="7"/>
      <c r="BB34" s="10" t="n">
        <v>29</v>
      </c>
      <c r="BC34" s="5" t="n">
        <v>0</v>
      </c>
      <c r="BD34" s="6" t="n">
        <v>10.8</v>
      </c>
      <c r="BE34" s="7" t="n">
        <v>9.1</v>
      </c>
      <c r="BG34" s="10" t="n">
        <v>29</v>
      </c>
      <c r="BH34" s="5"/>
      <c r="BI34" s="6"/>
      <c r="BJ34" s="7" t="n">
        <v>-1</v>
      </c>
    </row>
    <row r="35" customFormat="false" ht="13" hidden="false" customHeight="false" outlineLevel="0" collapsed="false">
      <c r="D35" s="10" t="n">
        <v>30</v>
      </c>
      <c r="E35" s="5" t="n">
        <v>13</v>
      </c>
      <c r="F35" s="6" t="n">
        <v>6.7</v>
      </c>
      <c r="G35" s="7" t="n">
        <v>4</v>
      </c>
      <c r="J35" s="5"/>
      <c r="K35" s="6"/>
      <c r="L35" s="7"/>
      <c r="N35" s="10" t="n">
        <v>30</v>
      </c>
      <c r="O35" s="11" t="n">
        <v>0</v>
      </c>
      <c r="P35" s="6" t="n">
        <v>17.6</v>
      </c>
      <c r="Q35" s="7" t="n">
        <v>5.1</v>
      </c>
      <c r="S35" s="10" t="n">
        <v>30</v>
      </c>
      <c r="T35" s="11" t="n">
        <v>0</v>
      </c>
      <c r="U35" s="6" t="n">
        <v>18.3</v>
      </c>
      <c r="V35" s="7" t="n">
        <v>9.7</v>
      </c>
      <c r="X35" s="10" t="n">
        <v>30</v>
      </c>
      <c r="Y35" s="5" t="n">
        <v>0</v>
      </c>
      <c r="Z35" s="6" t="n">
        <v>15</v>
      </c>
      <c r="AA35" s="7" t="n">
        <v>12.3</v>
      </c>
      <c r="AC35" s="10" t="n">
        <v>30</v>
      </c>
      <c r="AD35" s="6" t="n">
        <v>0</v>
      </c>
      <c r="AE35" s="7" t="n">
        <v>20.4</v>
      </c>
      <c r="AF35" s="7" t="n">
        <v>10.1</v>
      </c>
      <c r="AH35" s="10" t="n">
        <v>30</v>
      </c>
      <c r="AI35" s="5" t="n">
        <v>0</v>
      </c>
      <c r="AJ35" s="6" t="n">
        <v>25.4</v>
      </c>
      <c r="AK35" s="7" t="n">
        <v>13.4</v>
      </c>
      <c r="AM35" s="10" t="n">
        <v>30</v>
      </c>
      <c r="AN35" s="11" t="n">
        <v>0</v>
      </c>
      <c r="AO35" s="6" t="n">
        <v>19.4</v>
      </c>
      <c r="AP35" s="7" t="n">
        <v>16.1</v>
      </c>
      <c r="AR35" s="10" t="n">
        <v>30</v>
      </c>
      <c r="AS35" s="5" t="n">
        <v>0</v>
      </c>
      <c r="AT35" s="6" t="n">
        <v>20.8</v>
      </c>
      <c r="AU35" s="7" t="n">
        <v>13.7</v>
      </c>
      <c r="AW35" s="10" t="n">
        <v>30</v>
      </c>
      <c r="AX35" s="5" t="n">
        <v>0</v>
      </c>
      <c r="AY35" s="6"/>
      <c r="AZ35" s="7"/>
      <c r="BB35" s="10" t="n">
        <v>30</v>
      </c>
      <c r="BC35" s="5" t="n">
        <v>0</v>
      </c>
      <c r="BD35" s="6" t="n">
        <v>10</v>
      </c>
      <c r="BE35" s="7" t="n">
        <v>3.6</v>
      </c>
      <c r="BG35" s="10" t="n">
        <v>30</v>
      </c>
      <c r="BH35" s="5"/>
      <c r="BI35" s="6"/>
      <c r="BJ35" s="7"/>
    </row>
    <row r="36" customFormat="false" ht="13" hidden="false" customHeight="false" outlineLevel="0" collapsed="false">
      <c r="D36" s="10" t="n">
        <v>31</v>
      </c>
      <c r="E36" s="5" t="n">
        <v>4</v>
      </c>
      <c r="F36" s="6" t="n">
        <v>8.6</v>
      </c>
      <c r="G36" s="7" t="n">
        <v>2.3</v>
      </c>
      <c r="J36" s="5"/>
      <c r="K36" s="6"/>
      <c r="L36" s="7"/>
      <c r="N36" s="10" t="n">
        <v>31</v>
      </c>
      <c r="O36" s="11" t="n">
        <v>0</v>
      </c>
      <c r="P36" s="6" t="n">
        <v>14.9</v>
      </c>
      <c r="Q36" s="7" t="n">
        <v>9.2</v>
      </c>
      <c r="T36" s="11"/>
      <c r="U36" s="6"/>
      <c r="V36" s="7"/>
      <c r="X36" s="10" t="n">
        <v>31</v>
      </c>
      <c r="Y36" s="5" t="n">
        <v>0</v>
      </c>
      <c r="Z36" s="6" t="n">
        <v>17.7</v>
      </c>
      <c r="AA36" s="7" t="n">
        <v>7.8</v>
      </c>
      <c r="AD36" s="5"/>
      <c r="AE36" s="6"/>
      <c r="AF36" s="7"/>
      <c r="AH36" s="10" t="n">
        <v>31</v>
      </c>
      <c r="AI36" s="5" t="n">
        <v>0</v>
      </c>
      <c r="AJ36" s="6"/>
      <c r="AK36" s="7"/>
      <c r="AM36" s="10" t="n">
        <v>31</v>
      </c>
      <c r="AN36" s="11" t="n">
        <v>0</v>
      </c>
      <c r="AO36" s="6" t="n">
        <v>19.9</v>
      </c>
      <c r="AP36" s="7" t="n">
        <v>13.6</v>
      </c>
      <c r="AS36" s="5"/>
      <c r="AT36" s="6"/>
      <c r="AU36" s="7"/>
      <c r="AW36" s="10" t="n">
        <v>31</v>
      </c>
      <c r="AX36" s="5" t="n">
        <v>0</v>
      </c>
      <c r="AY36" s="6"/>
      <c r="AZ36" s="7"/>
      <c r="BC36" s="5"/>
      <c r="BD36" s="6"/>
      <c r="BE36" s="7"/>
      <c r="BG36" s="10" t="n">
        <v>31</v>
      </c>
      <c r="BH36" s="5"/>
      <c r="BI36" s="6"/>
      <c r="BJ36" s="7"/>
    </row>
    <row r="37" customFormat="false" ht="13" hidden="false" customHeight="false" outlineLevel="0" collapsed="false">
      <c r="E37" s="5"/>
      <c r="F37" s="6"/>
      <c r="G37" s="7"/>
      <c r="J37" s="5"/>
      <c r="K37" s="6"/>
      <c r="L37" s="7"/>
      <c r="O37" s="11"/>
      <c r="P37" s="6"/>
      <c r="Q37" s="7"/>
      <c r="T37" s="11"/>
      <c r="U37" s="6"/>
      <c r="V37" s="7"/>
      <c r="Y37" s="5"/>
      <c r="Z37" s="6"/>
      <c r="AA37" s="7"/>
      <c r="AD37" s="5"/>
      <c r="AE37" s="6"/>
      <c r="AF37" s="7"/>
      <c r="AI37" s="5"/>
      <c r="AJ37" s="6"/>
      <c r="AK37" s="7"/>
      <c r="AN37" s="11"/>
      <c r="AO37" s="6"/>
      <c r="AP37" s="7"/>
      <c r="AS37" s="5"/>
      <c r="AT37" s="6"/>
      <c r="AU37" s="7"/>
      <c r="AX37" s="5"/>
      <c r="AY37" s="6"/>
      <c r="AZ37" s="7"/>
      <c r="BC37" s="5"/>
      <c r="BD37" s="6"/>
      <c r="BE37" s="7"/>
      <c r="BH37" s="5"/>
      <c r="BI37" s="6"/>
      <c r="BJ37" s="7"/>
    </row>
    <row r="38" customFormat="false" ht="13" hidden="false" customHeight="false" outlineLevel="0" collapsed="false">
      <c r="C38" s="3" t="s">
        <v>23</v>
      </c>
      <c r="E38" s="5"/>
      <c r="F38" s="6"/>
      <c r="G38" s="7"/>
      <c r="J38" s="43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4</v>
      </c>
      <c r="E39" s="41"/>
      <c r="F39" s="6"/>
      <c r="G39" s="7"/>
      <c r="K39" s="6"/>
      <c r="L39" s="7"/>
      <c r="O39" s="11"/>
      <c r="P39" s="6"/>
      <c r="Q39" s="7"/>
      <c r="T39" s="11"/>
      <c r="U39" s="6"/>
      <c r="V39" s="7"/>
      <c r="Z39" s="6"/>
      <c r="AA39" s="7"/>
      <c r="AD39" s="42"/>
      <c r="AE39" s="6"/>
      <c r="AF39" s="7"/>
      <c r="AI39" s="5"/>
      <c r="AJ39" s="6"/>
      <c r="AK39" s="7"/>
      <c r="AN39" s="11"/>
      <c r="AO39" s="6"/>
      <c r="AP39" s="7"/>
      <c r="AT39" s="6"/>
      <c r="AU39" s="7"/>
      <c r="AX39" s="5"/>
      <c r="AZ39" s="7"/>
      <c r="BC39" s="5"/>
      <c r="BD39" s="6"/>
      <c r="BE39" s="7"/>
      <c r="BI39" s="6"/>
      <c r="BJ39" s="7"/>
    </row>
    <row r="40" customFormat="false" ht="13" hidden="false" customHeight="false" outlineLevel="0" collapsed="false">
      <c r="AN40" s="11"/>
      <c r="AO40" s="6"/>
      <c r="AX40" s="5"/>
    </row>
    <row r="41" customFormat="false" ht="13" hidden="false" customHeight="false" outlineLevel="0" collapsed="false">
      <c r="AN41" s="11"/>
    </row>
    <row r="42" customFormat="false" ht="16" hidden="false" customHeight="false" outlineLevel="0" collapsed="false">
      <c r="C42" s="2" t="s">
        <v>25</v>
      </c>
      <c r="D42" s="13" t="s">
        <v>10</v>
      </c>
      <c r="E42" s="27" t="s">
        <v>26</v>
      </c>
      <c r="F42" s="28" t="s">
        <v>27</v>
      </c>
      <c r="K42" s="13"/>
      <c r="L42" s="29"/>
      <c r="M42" s="30"/>
      <c r="N42" s="31"/>
      <c r="O42" s="32"/>
      <c r="P42" s="33"/>
    </row>
    <row r="44" customFormat="false" ht="13" hidden="false" customHeight="false" outlineLevel="0" collapsed="false">
      <c r="C44" s="39" t="n">
        <v>1</v>
      </c>
      <c r="D44" s="5" t="n">
        <f aca="false">SUM(E6:E10)</f>
        <v>16</v>
      </c>
      <c r="E44" s="6" t="n">
        <f aca="false">AVERAGE(F6:F10)</f>
        <v>10.68</v>
      </c>
      <c r="F44" s="7" t="n">
        <f aca="false">AVERAGE(G6:G10)</f>
        <v>5.48</v>
      </c>
      <c r="M44" s="29"/>
      <c r="N44" s="43"/>
      <c r="O44" s="6"/>
      <c r="P44" s="7"/>
    </row>
    <row r="45" customFormat="false" ht="13" hidden="false" customHeight="false" outlineLevel="0" collapsed="false">
      <c r="C45" s="39" t="n">
        <v>2</v>
      </c>
      <c r="D45" s="5" t="n">
        <f aca="false">SUM(E11:E17)</f>
        <v>16</v>
      </c>
      <c r="E45" s="6" t="n">
        <f aca="false">AVERAGE(F11:F17)</f>
        <v>10.3428571428571</v>
      </c>
      <c r="F45" s="7" t="n">
        <f aca="false">AVERAGE(G11:G17)</f>
        <v>5.38571428571429</v>
      </c>
      <c r="M45" s="29"/>
      <c r="N45" s="43"/>
      <c r="O45" s="6"/>
      <c r="P45" s="7"/>
    </row>
    <row r="46" customFormat="false" ht="13" hidden="false" customHeight="false" outlineLevel="0" collapsed="false">
      <c r="C46" s="39" t="n">
        <v>3</v>
      </c>
      <c r="D46" s="5" t="n">
        <f aca="false">SUM(E18:E24)</f>
        <v>27</v>
      </c>
      <c r="E46" s="6" t="n">
        <f aca="false">AVERAGE(F18:F24)</f>
        <v>8.85714285714286</v>
      </c>
      <c r="F46" s="7" t="n">
        <f aca="false">AVERAGE(G18:G24)</f>
        <v>5.27142857142857</v>
      </c>
      <c r="H46" s="44"/>
      <c r="M46" s="29"/>
      <c r="N46" s="43"/>
      <c r="O46" s="6"/>
      <c r="P46" s="7"/>
    </row>
    <row r="47" customFormat="false" ht="13" hidden="false" customHeight="false" outlineLevel="0" collapsed="false">
      <c r="C47" s="39" t="n">
        <v>4</v>
      </c>
      <c r="D47" s="5" t="n">
        <f aca="false">SUM(E25:E31)</f>
        <v>15</v>
      </c>
      <c r="E47" s="6" t="n">
        <f aca="false">AVERAGE(F25:F31)</f>
        <v>8.1</v>
      </c>
      <c r="F47" s="7" t="n">
        <f aca="false">AVERAGE(G25:G31)</f>
        <v>2.34285714285714</v>
      </c>
      <c r="M47" s="29"/>
      <c r="N47" s="43"/>
      <c r="O47" s="6"/>
      <c r="P47" s="7"/>
    </row>
    <row r="48" customFormat="false" ht="13" hidden="false" customHeight="false" outlineLevel="0" collapsed="false">
      <c r="C48" s="39" t="n">
        <v>5</v>
      </c>
      <c r="D48" s="5" t="n">
        <f aca="false">SUM(E32:E36,J6:J7)</f>
        <v>35</v>
      </c>
      <c r="E48" s="6" t="n">
        <f aca="false">AVERAGE(F32:F36,P6:P7)</f>
        <v>8.075</v>
      </c>
      <c r="F48" s="7" t="n">
        <f aca="false">AVERAGE(G32:G36,Q6:Q7)</f>
        <v>3.46</v>
      </c>
      <c r="M48" s="29"/>
      <c r="N48" s="43"/>
      <c r="O48" s="6"/>
      <c r="P48" s="7"/>
    </row>
    <row r="49" customFormat="false" ht="13" hidden="false" customHeight="false" outlineLevel="0" collapsed="false">
      <c r="C49" s="39" t="n">
        <v>6</v>
      </c>
      <c r="D49" s="5" t="n">
        <f aca="false">SUM(J8:J14)</f>
        <v>23</v>
      </c>
      <c r="E49" s="6" t="n">
        <v>9.9</v>
      </c>
      <c r="F49" s="7" t="n">
        <v>4</v>
      </c>
      <c r="M49" s="29"/>
      <c r="N49" s="43"/>
      <c r="O49" s="6"/>
      <c r="P49" s="7"/>
    </row>
    <row r="50" customFormat="false" ht="13" hidden="false" customHeight="false" outlineLevel="0" collapsed="false">
      <c r="C50" s="39" t="n">
        <v>7</v>
      </c>
      <c r="D50" s="5" t="n">
        <f aca="false">SUM(J15:J21)</f>
        <v>23</v>
      </c>
      <c r="E50" s="6" t="n">
        <f aca="false">AVERAGE(K15:K21)</f>
        <v>8.56666666666667</v>
      </c>
      <c r="F50" s="7" t="n">
        <f aca="false">AVERAGE(L15:L21)</f>
        <v>3.6</v>
      </c>
      <c r="M50" s="29"/>
      <c r="N50" s="43"/>
      <c r="O50" s="6"/>
      <c r="P50" s="7"/>
    </row>
    <row r="51" customFormat="false" ht="13" hidden="false" customHeight="false" outlineLevel="0" collapsed="false">
      <c r="C51" s="39" t="n">
        <v>8</v>
      </c>
      <c r="D51" s="5" t="n">
        <f aca="false">SUM(J22:J28)</f>
        <v>2</v>
      </c>
      <c r="E51" s="6" t="n">
        <f aca="false">AVERAGE(K22:K28)</f>
        <v>11.1</v>
      </c>
      <c r="F51" s="7" t="n">
        <f aca="false">AVERAGE(L22:L28)</f>
        <v>5.08571428571429</v>
      </c>
      <c r="M51" s="29"/>
      <c r="N51" s="43"/>
      <c r="O51" s="6"/>
      <c r="P51" s="7"/>
    </row>
    <row r="52" customFormat="false" ht="13" hidden="false" customHeight="false" outlineLevel="0" collapsed="false">
      <c r="C52" s="39" t="n">
        <v>9</v>
      </c>
      <c r="D52" s="5" t="n">
        <f aca="false">SUM(J29:J33,O6:O7)</f>
        <v>17</v>
      </c>
      <c r="E52" s="6" t="n">
        <f aca="false">AVERAGE(K29:K33,P6:P7)</f>
        <v>11.7</v>
      </c>
      <c r="F52" s="7" t="n">
        <f aca="false">AVERAGE(L29:L33,Q6:Q7)</f>
        <v>4.88</v>
      </c>
      <c r="M52" s="29"/>
      <c r="N52" s="43"/>
      <c r="O52" s="6"/>
      <c r="P52" s="7"/>
    </row>
    <row r="53" customFormat="false" ht="13" hidden="false" customHeight="false" outlineLevel="0" collapsed="false">
      <c r="C53" s="39" t="n">
        <v>10</v>
      </c>
      <c r="D53" s="11" t="n">
        <f aca="false">SUM(O8:O14)</f>
        <v>7</v>
      </c>
      <c r="E53" s="6" t="n">
        <f aca="false">AVERAGE(P8:P14)</f>
        <v>12.7857142857143</v>
      </c>
      <c r="F53" s="7" t="n">
        <f aca="false">AVERAGE(Q8:Q14)</f>
        <v>4.32857142857143</v>
      </c>
      <c r="M53" s="29"/>
      <c r="N53" s="43"/>
      <c r="O53" s="6"/>
      <c r="P53" s="7"/>
    </row>
    <row r="54" customFormat="false" ht="13" hidden="false" customHeight="false" outlineLevel="0" collapsed="false">
      <c r="C54" s="39" t="n">
        <v>11</v>
      </c>
      <c r="D54" s="11" t="n">
        <f aca="false">SUM(O15:O21)</f>
        <v>0</v>
      </c>
      <c r="E54" s="6" t="n">
        <f aca="false">AVERAGE(P15:P21)</f>
        <v>14.4</v>
      </c>
      <c r="F54" s="7" t="n">
        <f aca="false">AVERAGE(Q15:Q21)</f>
        <v>3.925</v>
      </c>
      <c r="M54" s="29"/>
      <c r="N54" s="43"/>
      <c r="O54" s="6"/>
      <c r="P54" s="7"/>
    </row>
    <row r="55" customFormat="false" ht="13" hidden="false" customHeight="false" outlineLevel="0" collapsed="false">
      <c r="C55" s="39" t="n">
        <v>12</v>
      </c>
      <c r="D55" s="11" t="n">
        <f aca="false">SUM(O22:O28)</f>
        <v>6</v>
      </c>
      <c r="E55" s="6" t="n">
        <f aca="false">AVERAGE(P22:P28)</f>
        <v>12.8571428571429</v>
      </c>
      <c r="F55" s="7" t="n">
        <f aca="false">AVERAGE(Q22:Q28)</f>
        <v>6.05714285714286</v>
      </c>
      <c r="M55" s="29"/>
      <c r="N55" s="43"/>
      <c r="O55" s="6"/>
      <c r="P55" s="7"/>
    </row>
    <row r="56" customFormat="false" ht="13" hidden="false" customHeight="false" outlineLevel="0" collapsed="false">
      <c r="C56" s="39" t="n">
        <v>13</v>
      </c>
      <c r="D56" s="11" t="n">
        <f aca="false">SUM(O29:O35)</f>
        <v>2</v>
      </c>
      <c r="E56" s="6" t="n">
        <f aca="false">AVERAGE(P29:P35)</f>
        <v>12.0285714285714</v>
      </c>
      <c r="F56" s="7" t="n">
        <f aca="false">AVERAGE(Q29:Q35)</f>
        <v>2.64285714285714</v>
      </c>
      <c r="M56" s="29"/>
      <c r="N56" s="43"/>
      <c r="O56" s="6"/>
      <c r="P56" s="7"/>
    </row>
    <row r="57" customFormat="false" ht="13" hidden="false" customHeight="false" outlineLevel="0" collapsed="false">
      <c r="C57" s="39" t="n">
        <v>14</v>
      </c>
      <c r="D57" s="11" t="n">
        <f aca="false">SUM(O36,T6:T11)</f>
        <v>2</v>
      </c>
      <c r="E57" s="6" t="n">
        <f aca="false">AVERAGE(P36,U6:U11)</f>
        <v>16.9666666666667</v>
      </c>
      <c r="F57" s="7" t="n">
        <f aca="false">AVERAGE(Q36,V6:V11)</f>
        <v>7.475</v>
      </c>
      <c r="M57" s="29"/>
      <c r="N57" s="43"/>
      <c r="O57" s="6"/>
      <c r="P57" s="7"/>
    </row>
    <row r="58" customFormat="false" ht="13" hidden="false" customHeight="false" outlineLevel="0" collapsed="false">
      <c r="C58" s="39" t="n">
        <v>15</v>
      </c>
      <c r="D58" s="11" t="n">
        <f aca="false">SUM(T12:T18)</f>
        <v>6</v>
      </c>
      <c r="E58" s="6" t="n">
        <f aca="false">AVERAGE(U12:U18)</f>
        <v>15.1857142857143</v>
      </c>
      <c r="F58" s="7" t="n">
        <f aca="false">AVERAGE(V12:V18)</f>
        <v>7.78571428571429</v>
      </c>
      <c r="M58" s="29"/>
      <c r="N58" s="43"/>
      <c r="O58" s="6"/>
      <c r="P58" s="7"/>
    </row>
    <row r="59" customFormat="false" ht="13" hidden="false" customHeight="false" outlineLevel="0" collapsed="false">
      <c r="C59" s="39" t="n">
        <v>16</v>
      </c>
      <c r="D59" s="11" t="n">
        <f aca="false">SUM(T19:T25)</f>
        <v>3</v>
      </c>
      <c r="E59" s="6" t="n">
        <f aca="false">AVERAGE(U19:U25)</f>
        <v>13.95</v>
      </c>
      <c r="F59" s="7" t="n">
        <f aca="false">AVERAGE(V19:V25)</f>
        <v>4.625</v>
      </c>
      <c r="M59" s="29"/>
      <c r="N59" s="43"/>
      <c r="O59" s="6"/>
      <c r="P59" s="7"/>
    </row>
    <row r="60" customFormat="false" ht="13" hidden="false" customHeight="false" outlineLevel="0" collapsed="false">
      <c r="C60" s="39" t="n">
        <v>17</v>
      </c>
      <c r="D60" s="5" t="n">
        <f aca="false">SUM(T26:T32)</f>
        <v>9</v>
      </c>
      <c r="E60" s="6" t="n">
        <f aca="false">AVERAGE(U26:U32)</f>
        <v>15.4285714285714</v>
      </c>
      <c r="F60" s="7" t="n">
        <f aca="false">AVERAGE(V26:V32)</f>
        <v>8.67142857142857</v>
      </c>
      <c r="M60" s="29"/>
      <c r="N60" s="43"/>
      <c r="O60" s="6"/>
      <c r="P60" s="7"/>
    </row>
    <row r="61" customFormat="false" ht="13" hidden="false" customHeight="false" outlineLevel="0" collapsed="false">
      <c r="C61" s="39" t="n">
        <v>18</v>
      </c>
      <c r="D61" s="5" t="n">
        <f aca="false">SUM(T33:T35,Y6:Y9)</f>
        <v>6</v>
      </c>
      <c r="E61" s="6" t="n">
        <f aca="false">AVERAGE(U33:U35,Z6:Z9)</f>
        <v>14.5857142857143</v>
      </c>
      <c r="F61" s="7" t="n">
        <f aca="false">AVERAGE(V33:V35,AA6:AA9)</f>
        <v>7.71428571428571</v>
      </c>
      <c r="M61" s="29"/>
      <c r="N61" s="43"/>
      <c r="O61" s="6"/>
      <c r="P61" s="7"/>
    </row>
    <row r="62" customFormat="false" ht="13" hidden="false" customHeight="false" outlineLevel="0" collapsed="false">
      <c r="C62" s="39" t="n">
        <v>19</v>
      </c>
      <c r="D62" s="5" t="n">
        <f aca="false">SUM(Y10:Y16)</f>
        <v>6</v>
      </c>
      <c r="E62" s="6" t="n">
        <f aca="false">AVERAGE(Z10:Z16)</f>
        <v>16.925</v>
      </c>
      <c r="F62" s="7" t="n">
        <f aca="false">AVERAGE(AA10:AA16)</f>
        <v>9.78</v>
      </c>
      <c r="M62" s="29"/>
      <c r="N62" s="43"/>
      <c r="O62" s="6"/>
      <c r="P62" s="7"/>
    </row>
    <row r="63" customFormat="false" ht="13" hidden="false" customHeight="false" outlineLevel="0" collapsed="false">
      <c r="C63" s="39" t="n">
        <v>20</v>
      </c>
      <c r="D63" s="5" t="n">
        <f aca="false">SUM(Y17:Y23)</f>
        <v>19</v>
      </c>
      <c r="E63" s="6" t="n">
        <f aca="false">AVERAGE(Z17:Z23)</f>
        <v>18.575</v>
      </c>
      <c r="F63" s="7" t="n">
        <f aca="false">AVERAGE(AA17:AA23)</f>
        <v>8.32</v>
      </c>
      <c r="M63" s="29"/>
      <c r="N63" s="43"/>
      <c r="O63" s="6"/>
      <c r="P63" s="7"/>
    </row>
    <row r="64" customFormat="false" ht="13" hidden="false" customHeight="false" outlineLevel="0" collapsed="false">
      <c r="C64" s="39" t="n">
        <v>21</v>
      </c>
      <c r="D64" s="5" t="n">
        <f aca="false">SUM(Y24:Y30)</f>
        <v>13</v>
      </c>
      <c r="E64" s="6" t="n">
        <f aca="false">AVERAGE(Z24:Z30)</f>
        <v>20.5</v>
      </c>
      <c r="F64" s="7" t="n">
        <f aca="false">AVERAGE(AA24:AA30)</f>
        <v>10.35</v>
      </c>
      <c r="M64" s="29"/>
      <c r="N64" s="43"/>
      <c r="O64" s="6"/>
      <c r="P64" s="7"/>
    </row>
    <row r="65" customFormat="false" ht="13" hidden="false" customHeight="false" outlineLevel="0" collapsed="false">
      <c r="C65" s="39" t="n">
        <v>22</v>
      </c>
      <c r="D65" s="5" t="n">
        <f aca="false">SUM(Y31:Y36,AD6)</f>
        <v>21</v>
      </c>
      <c r="E65" s="6" t="n">
        <f aca="false">AVERAGE(Z31:Z36,AE6)</f>
        <v>17.4</v>
      </c>
      <c r="F65" s="7" t="n">
        <f aca="false">AVERAGE(AA31:AA36,AF6)</f>
        <v>10.94</v>
      </c>
      <c r="M65" s="29"/>
      <c r="N65" s="43"/>
      <c r="O65" s="6"/>
      <c r="P65" s="7"/>
    </row>
    <row r="66" customFormat="false" ht="13" hidden="false" customHeight="false" outlineLevel="0" collapsed="false">
      <c r="C66" s="39" t="n">
        <v>23</v>
      </c>
      <c r="D66" s="5" t="n">
        <f aca="false">SUM(AD7:AD13)</f>
        <v>6</v>
      </c>
      <c r="E66" s="6" t="n">
        <f aca="false">AVERAGE(AE7:AE13)</f>
        <v>16.9666666666667</v>
      </c>
      <c r="F66" s="7" t="n">
        <f aca="false">AVERAGE(AF7:AF13)</f>
        <v>10.82</v>
      </c>
      <c r="M66" s="29"/>
      <c r="N66" s="43"/>
      <c r="O66" s="6"/>
      <c r="P66" s="7"/>
    </row>
    <row r="67" customFormat="false" ht="13" hidden="false" customHeight="false" outlineLevel="0" collapsed="false">
      <c r="C67" s="39" t="n">
        <v>24</v>
      </c>
      <c r="D67" s="5" t="n">
        <f aca="false">SUM(AD13:AD19)</f>
        <v>0</v>
      </c>
      <c r="E67" s="6" t="n">
        <f aca="false">AVERAGE(AE13:AE19)</f>
        <v>22.35</v>
      </c>
      <c r="F67" s="7" t="n">
        <f aca="false">AVERAGE(AF13:AF19)</f>
        <v>12.6666666666667</v>
      </c>
      <c r="M67" s="29"/>
      <c r="N67" s="43"/>
      <c r="O67" s="6"/>
      <c r="P67" s="7"/>
    </row>
    <row r="68" customFormat="false" ht="13" hidden="false" customHeight="false" outlineLevel="0" collapsed="false">
      <c r="C68" s="39" t="n">
        <v>25</v>
      </c>
      <c r="D68" s="5" t="n">
        <f aca="false">SUM(AD21:AD27)</f>
        <v>0</v>
      </c>
      <c r="E68" s="6" t="n">
        <f aca="false">AVERAGE(AE21:AE27)</f>
        <v>20.6142857142857</v>
      </c>
      <c r="F68" s="7" t="n">
        <f aca="false">AVERAGE(AF21:AF27)</f>
        <v>11.4</v>
      </c>
    </row>
    <row r="69" customFormat="false" ht="13" hidden="false" customHeight="false" outlineLevel="0" collapsed="false">
      <c r="C69" s="39" t="n">
        <v>26</v>
      </c>
      <c r="D69" s="5" t="n">
        <f aca="false">SUM(AD28:AD34)</f>
        <v>3</v>
      </c>
      <c r="E69" s="6" t="n">
        <f aca="false">AVERAGE(AE28:AE34)</f>
        <v>20.0714285714286</v>
      </c>
      <c r="F69" s="7" t="n">
        <f aca="false">AVERAGE(AF28:AF34)</f>
        <v>12.8</v>
      </c>
    </row>
    <row r="70" customFormat="false" ht="13" hidden="false" customHeight="false" outlineLevel="0" collapsed="false">
      <c r="C70" s="39" t="n">
        <v>27</v>
      </c>
      <c r="D70" s="5" t="n">
        <f aca="false">SUM(AD35,AI6:AI11)</f>
        <v>4</v>
      </c>
      <c r="E70" s="6" t="n">
        <f aca="false">AVERAGE(AE35,AJ6:AJ11)</f>
        <v>23.1</v>
      </c>
      <c r="F70" s="7" t="n">
        <f aca="false">AVERAGE(AF35,AK6:AK11)</f>
        <v>12.34</v>
      </c>
    </row>
    <row r="71" customFormat="false" ht="13" hidden="false" customHeight="false" outlineLevel="0" collapsed="false">
      <c r="C71" s="39" t="n">
        <v>28</v>
      </c>
      <c r="D71" s="5" t="n">
        <f aca="false">SUM(AI12:AI18)</f>
        <v>20</v>
      </c>
      <c r="E71" s="6" t="n">
        <f aca="false">AVERAGE(AJ12:AJ18)</f>
        <v>18.625</v>
      </c>
      <c r="F71" s="7" t="n">
        <f aca="false">AVERAGE(AK12:AK18)</f>
        <v>14.18</v>
      </c>
    </row>
    <row r="72" customFormat="false" ht="13" hidden="false" customHeight="false" outlineLevel="0" collapsed="false">
      <c r="C72" s="39" t="n">
        <v>29</v>
      </c>
      <c r="D72" s="5" t="n">
        <f aca="false">SUM(AI19:AI25)</f>
        <v>51</v>
      </c>
      <c r="E72" s="6" t="n">
        <f aca="false">AVERAGE(AJ19:AJ25)</f>
        <v>25.35</v>
      </c>
      <c r="F72" s="7" t="n">
        <f aca="false">AVERAGE(AK19:AK25)</f>
        <v>13.6</v>
      </c>
    </row>
    <row r="73" customFormat="false" ht="13" hidden="false" customHeight="false" outlineLevel="0" collapsed="false">
      <c r="C73" s="39" t="n">
        <v>30</v>
      </c>
      <c r="D73" s="5" t="n">
        <f aca="false">SUM(AI26:AI32)</f>
        <v>1</v>
      </c>
      <c r="E73" s="6" t="n">
        <f aca="false">AVERAGE(AJ26:AJ32)</f>
        <v>22.4</v>
      </c>
      <c r="F73" s="7" t="n">
        <f aca="false">AVERAGE(AK26:AK32)</f>
        <v>16.35</v>
      </c>
    </row>
    <row r="74" customFormat="false" ht="13" hidden="false" customHeight="false" outlineLevel="0" collapsed="false">
      <c r="C74" s="39" t="n">
        <v>31</v>
      </c>
      <c r="D74" s="5" t="n">
        <f aca="false">SUM(AI33:AI36,AN6:AN8)</f>
        <v>17</v>
      </c>
      <c r="E74" s="6" t="n">
        <f aca="false">AVERAGE(AJ33:AJ36,AO6:AO8)</f>
        <v>25.6</v>
      </c>
      <c r="F74" s="7" t="n">
        <f aca="false">AVERAGE(AK33:AK36,AP6:AP8)</f>
        <v>13.4</v>
      </c>
    </row>
    <row r="75" customFormat="false" ht="13" hidden="false" customHeight="false" outlineLevel="0" collapsed="false">
      <c r="C75" s="39" t="n">
        <v>32</v>
      </c>
      <c r="D75" s="11" t="n">
        <f aca="false">SUM(AN9:AN15)</f>
        <v>40</v>
      </c>
      <c r="E75" s="6" t="n">
        <f aca="false">AVERAGE(AO9:AO15)</f>
        <v>22.3428571428571</v>
      </c>
      <c r="F75" s="7" t="n">
        <f aca="false">AVERAGE(AP9:AP15)</f>
        <v>15.4571428571429</v>
      </c>
    </row>
    <row r="76" customFormat="false" ht="13" hidden="false" customHeight="false" outlineLevel="0" collapsed="false">
      <c r="C76" s="39" t="n">
        <v>33</v>
      </c>
      <c r="D76" s="11" t="n">
        <f aca="false">SUM(AN16:AN22)</f>
        <v>5</v>
      </c>
      <c r="E76" s="6" t="n">
        <f aca="false">AVERAGE(AO16:AO22)</f>
        <v>19.7333333333333</v>
      </c>
      <c r="F76" s="7" t="n">
        <f aca="false">AVERAGE(AP16:AP22)</f>
        <v>12.4714285714286</v>
      </c>
    </row>
    <row r="77" customFormat="false" ht="13" hidden="false" customHeight="false" outlineLevel="0" collapsed="false">
      <c r="C77" s="39" t="n">
        <v>34</v>
      </c>
      <c r="D77" s="5" t="n">
        <f aca="false">SUM(AN22:AN28)</f>
        <v>0</v>
      </c>
      <c r="E77" s="6" t="n">
        <f aca="false">AVERAGE(AO22:AO28)</f>
        <v>19.0666666666667</v>
      </c>
      <c r="F77" s="7" t="n">
        <f aca="false">AVERAGE(AP22:AP28)</f>
        <v>10.175</v>
      </c>
    </row>
    <row r="78" customFormat="false" ht="13" hidden="false" customHeight="false" outlineLevel="0" collapsed="false">
      <c r="C78" s="39" t="n">
        <v>35</v>
      </c>
      <c r="D78" s="5" t="n">
        <f aca="false">SUM(AN30:AN36)</f>
        <v>28</v>
      </c>
      <c r="E78" s="6" t="n">
        <f aca="false">AVERAGE(AO30:AO36)</f>
        <v>18.7142857142857</v>
      </c>
      <c r="F78" s="7" t="n">
        <f aca="false">AVERAGE(AP30:AP36)</f>
        <v>14.0857142857143</v>
      </c>
    </row>
    <row r="79" customFormat="false" ht="13" hidden="false" customHeight="false" outlineLevel="0" collapsed="false">
      <c r="C79" s="39" t="n">
        <v>36</v>
      </c>
      <c r="D79" s="5" t="n">
        <f aca="false">SUM(AS6:AS12)</f>
        <v>0</v>
      </c>
      <c r="E79" s="6" t="n">
        <f aca="false">AVERAGE(AT6:AT12)</f>
        <v>19.1</v>
      </c>
      <c r="F79" s="7" t="n">
        <f aca="false">AVERAGE(AU6:AU12)</f>
        <v>11.1666666666667</v>
      </c>
    </row>
    <row r="80" customFormat="false" ht="13" hidden="false" customHeight="false" outlineLevel="0" collapsed="false">
      <c r="C80" s="39" t="n">
        <v>37</v>
      </c>
      <c r="D80" s="5" t="n">
        <f aca="false">SUM(AS13:AS19)</f>
        <v>0</v>
      </c>
      <c r="E80" s="6" t="n">
        <f aca="false">AVERAGE(AT13:AT19)</f>
        <v>19.2666666666667</v>
      </c>
      <c r="F80" s="7" t="n">
        <f aca="false">AVERAGE(AU13:AU19)</f>
        <v>11.0666666666667</v>
      </c>
    </row>
    <row r="81" customFormat="false" ht="13" hidden="false" customHeight="false" outlineLevel="0" collapsed="false">
      <c r="C81" s="39" t="n">
        <v>38</v>
      </c>
      <c r="D81" s="5" t="n">
        <f aca="false">SUM(AS20:AS26)</f>
        <v>21</v>
      </c>
      <c r="E81" s="6" t="n">
        <f aca="false">AVERAGE(AT20:AT26)</f>
        <v>19.9166666666667</v>
      </c>
      <c r="F81" s="7" t="n">
        <f aca="false">AVERAGE(AU20:AU26)</f>
        <v>13.7</v>
      </c>
    </row>
    <row r="82" customFormat="false" ht="13" hidden="false" customHeight="false" outlineLevel="0" collapsed="false">
      <c r="C82" s="39" t="n">
        <v>39</v>
      </c>
      <c r="D82" s="5" t="n">
        <f aca="false">SUM(AS27:AS33)</f>
        <v>0</v>
      </c>
      <c r="E82" s="6" t="n">
        <f aca="false">AVERAGE(AT27:AT33)</f>
        <v>18.4285714285714</v>
      </c>
      <c r="F82" s="7" t="n">
        <f aca="false">AVERAGE(AU27:AU33)</f>
        <v>11.0428571428571</v>
      </c>
    </row>
    <row r="83" customFormat="false" ht="13" hidden="false" customHeight="false" outlineLevel="0" collapsed="false">
      <c r="C83" s="39" t="n">
        <v>40</v>
      </c>
      <c r="D83" s="5" t="n">
        <f aca="false">SUM(AS34:AS35,AX6:AX10)</f>
        <v>6</v>
      </c>
      <c r="E83" s="6" t="n">
        <f aca="false">AVERAGE(AT34:AT35,AY6:AY10)</f>
        <v>18.6285714285714</v>
      </c>
      <c r="F83" s="7" t="n">
        <f aca="false">AVERAGE(AU34:AU35,AZ6:AZ10)</f>
        <v>12.6428571428571</v>
      </c>
    </row>
    <row r="84" customFormat="false" ht="13" hidden="false" customHeight="false" outlineLevel="0" collapsed="false">
      <c r="C84" s="39" t="n">
        <v>41</v>
      </c>
      <c r="D84" s="5" t="n">
        <f aca="false">SUM(AX11:AX17)</f>
        <v>40</v>
      </c>
      <c r="E84" s="6" t="n">
        <f aca="false">AVERAGE(AY11:AY17)</f>
        <v>14.9285714285714</v>
      </c>
      <c r="F84" s="7" t="n">
        <f aca="false">AVERAGE(AZ11:AZ17)</f>
        <v>9.44285714285714</v>
      </c>
    </row>
    <row r="85" customFormat="false" ht="13" hidden="false" customHeight="false" outlineLevel="0" collapsed="false">
      <c r="C85" s="39" t="n">
        <v>42</v>
      </c>
      <c r="D85" s="5" t="n">
        <f aca="false">SUM(AX18:AX24)</f>
        <v>29</v>
      </c>
      <c r="E85" s="6" t="n">
        <f aca="false">AVERAGE(AY18:AY24)</f>
        <v>19.4</v>
      </c>
      <c r="F85" s="7" t="n">
        <f aca="false">AVERAGE(AZ18:AZ24)</f>
        <v>11.7</v>
      </c>
    </row>
    <row r="86" customFormat="false" ht="13" hidden="false" customHeight="false" outlineLevel="0" collapsed="false">
      <c r="C86" s="39" t="n">
        <v>43</v>
      </c>
      <c r="D86" s="5" t="n">
        <f aca="false">SUM(AX25:AX31)</f>
        <v>3</v>
      </c>
      <c r="E86" s="6" t="n">
        <f aca="false">AVERAGE(AY25:AY31)</f>
        <v>14.9857142857143</v>
      </c>
      <c r="F86" s="7" t="n">
        <f aca="false">AVERAGE(AZ25:AZ31)</f>
        <v>10.0833333333333</v>
      </c>
    </row>
    <row r="87" customFormat="false" ht="13" hidden="false" customHeight="false" outlineLevel="0" collapsed="false">
      <c r="C87" s="39" t="n">
        <v>44</v>
      </c>
      <c r="D87" s="5" t="n">
        <f aca="false">SUM(AX32:AX36,BC6:BC7)</f>
        <v>6</v>
      </c>
      <c r="E87" s="6" t="n">
        <f aca="false">AVERAGE(AY32:AY36,BD6:BD7)</f>
        <v>18.95</v>
      </c>
      <c r="F87" s="7" t="n">
        <f aca="false">AVERAGE(AZ32:AZ36,BE6:BE7)</f>
        <v>11.75</v>
      </c>
    </row>
    <row r="88" customFormat="false" ht="13" hidden="false" customHeight="false" outlineLevel="0" collapsed="false">
      <c r="C88" s="39" t="n">
        <v>45</v>
      </c>
      <c r="D88" s="5" t="n">
        <f aca="false">SUM(BC8:BC14)</f>
        <v>36</v>
      </c>
      <c r="E88" s="6" t="n">
        <f aca="false">AVERAGE(BD8:BD14)</f>
        <v>11.54</v>
      </c>
      <c r="F88" s="7" t="n">
        <f aca="false">AVERAGE(BE9:BE15)</f>
        <v>6.54285714285714</v>
      </c>
    </row>
    <row r="89" customFormat="false" ht="13" hidden="false" customHeight="false" outlineLevel="0" collapsed="false">
      <c r="C89" s="39" t="n">
        <v>46</v>
      </c>
      <c r="D89" s="5" t="n">
        <f aca="false">SUM(BC15:BC21)</f>
        <v>13</v>
      </c>
      <c r="E89" s="6" t="n">
        <f aca="false">AVERAGE(BD15:BD21)</f>
        <v>12.4428571428571</v>
      </c>
      <c r="F89" s="7" t="n">
        <f aca="false">AVERAGE(BE15:BE21)</f>
        <v>8.47142857142857</v>
      </c>
    </row>
    <row r="90" customFormat="false" ht="13" hidden="false" customHeight="false" outlineLevel="0" collapsed="false">
      <c r="C90" s="39" t="n">
        <v>47</v>
      </c>
      <c r="D90" s="5" t="n">
        <f aca="false">SUM(BC22:BC28)</f>
        <v>25</v>
      </c>
      <c r="E90" s="6" t="n">
        <f aca="false">AVERAGE(BD22:BD28)</f>
        <v>10.75</v>
      </c>
      <c r="F90" s="7" t="n">
        <f aca="false">AVERAGE(BE22:BE28)</f>
        <v>7.06</v>
      </c>
    </row>
    <row r="91" customFormat="false" ht="13" hidden="false" customHeight="false" outlineLevel="0" collapsed="false">
      <c r="C91" s="39" t="n">
        <v>48</v>
      </c>
      <c r="D91" s="5" t="n">
        <f aca="false">SUM(BC29:BC35)</f>
        <v>13</v>
      </c>
      <c r="E91" s="6" t="n">
        <f aca="false">AVERAGE(BD29:BD35)</f>
        <v>9.74285714285714</v>
      </c>
      <c r="F91" s="7" t="n">
        <f aca="false">AVERAGE(BE29:BE35)</f>
        <v>5.81428571428571</v>
      </c>
    </row>
    <row r="92" customFormat="false" ht="13" hidden="false" customHeight="false" outlineLevel="0" collapsed="false">
      <c r="C92" s="39" t="n">
        <v>49</v>
      </c>
      <c r="D92" s="5" t="n">
        <f aca="false">SUM(BH6:BH12)</f>
        <v>6</v>
      </c>
      <c r="E92" s="6" t="n">
        <f aca="false">AVERAGE(BI6:BI12)</f>
        <v>6.06666666666667</v>
      </c>
      <c r="F92" s="7" t="n">
        <f aca="false">AVERAGE(BJ6:BJ12)</f>
        <v>2.66</v>
      </c>
    </row>
    <row r="93" customFormat="false" ht="13" hidden="false" customHeight="false" outlineLevel="0" collapsed="false">
      <c r="C93" s="39" t="n">
        <v>50</v>
      </c>
      <c r="D93" s="5" t="n">
        <f aca="false">SUM(BH13:BH19)</f>
        <v>10</v>
      </c>
      <c r="E93" s="6" t="n">
        <f aca="false">AVERAGE(BI13:BI19)</f>
        <v>10.1</v>
      </c>
      <c r="F93" s="7" t="n">
        <f aca="false">AVERAGE(BJ13:BJ19)</f>
        <v>-1.6</v>
      </c>
    </row>
    <row r="94" customFormat="false" ht="13" hidden="false" customHeight="false" outlineLevel="0" collapsed="false">
      <c r="C94" s="39" t="n">
        <v>51</v>
      </c>
      <c r="D94" s="5" t="n">
        <f aca="false">SUM(BH20:BH26)</f>
        <v>9</v>
      </c>
      <c r="E94" s="6" t="n">
        <f aca="false">AVERAGE(BI20:BI26)</f>
        <v>9.88571428571429</v>
      </c>
      <c r="F94" s="7" t="n">
        <f aca="false">AVERAGE(BJ20:BJ26)</f>
        <v>5.74285714285714</v>
      </c>
    </row>
    <row r="95" customFormat="false" ht="13" hidden="false" customHeight="false" outlineLevel="0" collapsed="false">
      <c r="C95" s="39" t="n">
        <v>52</v>
      </c>
      <c r="D95" s="5" t="n">
        <f aca="false">SUM(BH27:BH36)</f>
        <v>9</v>
      </c>
      <c r="E95" s="6" t="n">
        <f aca="false">AVERAGE(BI27:BI36)</f>
        <v>8.92857142857143</v>
      </c>
      <c r="F95" s="7" t="n">
        <f aca="false">AVERAGE(BJ27:BJ36)</f>
        <v>4.4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6" activeCellId="0" sqref="AJ6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J9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E53" activeCellId="0" sqref="AE53:AH5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99"/>
  </cols>
  <sheetData>
    <row r="1" customFormat="false" ht="25" hidden="false" customHeight="false" outlineLevel="0" collapsed="false">
      <c r="B1" s="1" t="s">
        <v>53</v>
      </c>
    </row>
    <row r="4" customFormat="false" ht="16" hidden="false" customHeight="false" outlineLevel="0" collapsed="false">
      <c r="B4" s="2" t="s">
        <v>1</v>
      </c>
      <c r="D4" s="3" t="s">
        <v>28</v>
      </c>
      <c r="I4" s="3" t="s">
        <v>29</v>
      </c>
      <c r="N4" s="3" t="s">
        <v>30</v>
      </c>
      <c r="S4" s="3" t="s">
        <v>31</v>
      </c>
      <c r="X4" s="3" t="s">
        <v>32</v>
      </c>
      <c r="AC4" s="3" t="s">
        <v>2</v>
      </c>
      <c r="AH4" s="3" t="s">
        <v>3</v>
      </c>
      <c r="AM4" s="3" t="s">
        <v>4</v>
      </c>
      <c r="AR4" s="3" t="s">
        <v>5</v>
      </c>
      <c r="AW4" s="3" t="s">
        <v>6</v>
      </c>
      <c r="BB4" s="3" t="s">
        <v>7</v>
      </c>
      <c r="BG4" s="3" t="s">
        <v>8</v>
      </c>
    </row>
    <row r="5" customFormat="false" ht="16" hidden="false" customHeight="false" outlineLevel="0" collapsed="false">
      <c r="B5" s="2" t="s">
        <v>9</v>
      </c>
      <c r="D5" s="3"/>
      <c r="E5" s="0" t="s">
        <v>10</v>
      </c>
      <c r="F5" s="0" t="s">
        <v>11</v>
      </c>
      <c r="G5" s="0" t="s">
        <v>12</v>
      </c>
      <c r="I5" s="3"/>
      <c r="J5" s="0" t="s">
        <v>10</v>
      </c>
      <c r="K5" s="0" t="s">
        <v>11</v>
      </c>
      <c r="L5" s="0" t="s">
        <v>12</v>
      </c>
      <c r="O5" s="0" t="s">
        <v>10</v>
      </c>
      <c r="P5" s="0" t="s">
        <v>11</v>
      </c>
      <c r="Q5" s="0" t="s">
        <v>12</v>
      </c>
      <c r="T5" s="0" t="s">
        <v>10</v>
      </c>
      <c r="U5" s="0" t="s">
        <v>11</v>
      </c>
      <c r="V5" s="0" t="s">
        <v>12</v>
      </c>
      <c r="Y5" s="0" t="s">
        <v>10</v>
      </c>
      <c r="Z5" s="0" t="s">
        <v>11</v>
      </c>
      <c r="AA5" s="0" t="s">
        <v>12</v>
      </c>
      <c r="AD5" s="0" t="s">
        <v>10</v>
      </c>
      <c r="AE5" s="0" t="s">
        <v>11</v>
      </c>
      <c r="AF5" s="0" t="s">
        <v>12</v>
      </c>
      <c r="AI5" s="0" t="s">
        <v>10</v>
      </c>
      <c r="AJ5" s="0" t="s">
        <v>11</v>
      </c>
      <c r="AK5" s="0" t="s">
        <v>12</v>
      </c>
      <c r="AN5" s="0" t="s">
        <v>10</v>
      </c>
      <c r="AO5" s="0" t="s">
        <v>11</v>
      </c>
      <c r="AP5" s="0" t="s">
        <v>12</v>
      </c>
      <c r="AS5" s="0" t="s">
        <v>10</v>
      </c>
      <c r="AT5" s="0" t="s">
        <v>11</v>
      </c>
      <c r="AU5" s="0" t="s">
        <v>12</v>
      </c>
      <c r="AX5" s="0" t="s">
        <v>10</v>
      </c>
      <c r="AY5" s="0" t="s">
        <v>11</v>
      </c>
      <c r="AZ5" s="0" t="s">
        <v>12</v>
      </c>
      <c r="BC5" s="0" t="s">
        <v>10</v>
      </c>
      <c r="BD5" s="0" t="s">
        <v>11</v>
      </c>
      <c r="BE5" s="0" t="s">
        <v>12</v>
      </c>
      <c r="BH5" s="0" t="s">
        <v>10</v>
      </c>
      <c r="BI5" s="0" t="s">
        <v>11</v>
      </c>
      <c r="BJ5" s="0" t="s">
        <v>12</v>
      </c>
    </row>
    <row r="6" customFormat="false" ht="13" hidden="false" customHeight="false" outlineLevel="0" collapsed="false">
      <c r="D6" s="10" t="n">
        <v>1</v>
      </c>
      <c r="E6" s="5" t="n">
        <v>0</v>
      </c>
      <c r="F6" s="6"/>
      <c r="G6" s="7"/>
      <c r="I6" s="10" t="n">
        <v>1</v>
      </c>
      <c r="J6" s="5" t="n">
        <v>0</v>
      </c>
      <c r="K6" s="6" t="n">
        <v>5.4</v>
      </c>
      <c r="L6" s="7" t="n">
        <v>1.4</v>
      </c>
      <c r="N6" s="10" t="n">
        <v>1</v>
      </c>
      <c r="O6" s="11" t="n">
        <v>2</v>
      </c>
      <c r="P6" s="6" t="n">
        <v>11.2</v>
      </c>
      <c r="Q6" s="7" t="n">
        <v>6.4</v>
      </c>
      <c r="S6" s="10" t="n">
        <v>1</v>
      </c>
      <c r="T6" s="11" t="n">
        <v>1</v>
      </c>
      <c r="U6" s="6" t="n">
        <v>12</v>
      </c>
      <c r="V6" s="7" t="n">
        <v>3.7</v>
      </c>
      <c r="X6" s="10" t="n">
        <v>1</v>
      </c>
      <c r="Y6" s="5" t="n">
        <v>0</v>
      </c>
      <c r="Z6" s="6" t="n">
        <v>12</v>
      </c>
      <c r="AA6" s="7" t="n">
        <v>5</v>
      </c>
      <c r="AC6" s="10" t="n">
        <v>1</v>
      </c>
      <c r="AD6" s="5" t="n">
        <v>0</v>
      </c>
      <c r="AE6" s="6"/>
      <c r="AF6" s="7"/>
      <c r="AH6" s="10" t="n">
        <v>1</v>
      </c>
      <c r="AI6" s="5" t="n">
        <v>0</v>
      </c>
      <c r="AJ6" s="6" t="n">
        <v>30.1</v>
      </c>
      <c r="AK6" s="7" t="n">
        <v>18.7</v>
      </c>
      <c r="AM6" s="10" t="n">
        <v>1</v>
      </c>
      <c r="AN6" s="11" t="n">
        <v>0</v>
      </c>
      <c r="AO6" s="6" t="n">
        <v>22.1</v>
      </c>
      <c r="AP6" s="7" t="n">
        <v>10.5</v>
      </c>
      <c r="AR6" s="10" t="n">
        <v>1</v>
      </c>
      <c r="AS6" s="5" t="n">
        <v>6</v>
      </c>
      <c r="AT6" s="6"/>
      <c r="AU6" s="7"/>
      <c r="AW6" s="10" t="n">
        <v>1</v>
      </c>
      <c r="AX6" s="5" t="n">
        <v>0</v>
      </c>
      <c r="AY6" s="6"/>
      <c r="AZ6" s="7" t="n">
        <v>9.2</v>
      </c>
      <c r="BB6" s="10" t="n">
        <v>1</v>
      </c>
      <c r="BC6" s="5" t="n">
        <v>0</v>
      </c>
      <c r="BD6" s="6"/>
      <c r="BE6" s="7"/>
      <c r="BG6" s="10" t="n">
        <v>1</v>
      </c>
      <c r="BH6" s="5" t="n">
        <v>1</v>
      </c>
      <c r="BI6" s="6"/>
      <c r="BJ6" s="7"/>
    </row>
    <row r="7" customFormat="false" ht="13" hidden="false" customHeight="false" outlineLevel="0" collapsed="false">
      <c r="D7" s="10" t="n">
        <v>2</v>
      </c>
      <c r="E7" s="5" t="n">
        <v>0</v>
      </c>
      <c r="F7" s="6"/>
      <c r="G7" s="7"/>
      <c r="I7" s="10" t="n">
        <v>2</v>
      </c>
      <c r="J7" s="5" t="n">
        <v>0</v>
      </c>
      <c r="K7" s="6" t="n">
        <v>3.2</v>
      </c>
      <c r="L7" s="7" t="n">
        <v>-2.6</v>
      </c>
      <c r="N7" s="10" t="n">
        <v>2</v>
      </c>
      <c r="O7" s="11" t="n">
        <v>0</v>
      </c>
      <c r="P7" s="6" t="n">
        <v>8.4</v>
      </c>
      <c r="Q7" s="7" t="n">
        <v>2.2</v>
      </c>
      <c r="S7" s="10" t="n">
        <v>2</v>
      </c>
      <c r="T7" s="11" t="n">
        <v>3</v>
      </c>
      <c r="U7" s="6" t="n">
        <v>10.2</v>
      </c>
      <c r="V7" s="7" t="n">
        <v>5.6</v>
      </c>
      <c r="X7" s="10" t="n">
        <v>2</v>
      </c>
      <c r="Y7" s="5" t="n">
        <v>0</v>
      </c>
      <c r="Z7" s="6" t="n">
        <v>12.4</v>
      </c>
      <c r="AA7" s="7" t="n">
        <v>3.8</v>
      </c>
      <c r="AC7" s="10" t="n">
        <v>2</v>
      </c>
      <c r="AD7" s="5" t="n">
        <v>0</v>
      </c>
      <c r="AE7" s="6"/>
      <c r="AF7" s="7"/>
      <c r="AH7" s="10" t="n">
        <v>2</v>
      </c>
      <c r="AI7" s="5" t="n">
        <v>0</v>
      </c>
      <c r="AJ7" s="6" t="n">
        <v>24</v>
      </c>
      <c r="AK7" s="7" t="n">
        <v>18.9</v>
      </c>
      <c r="AM7" s="10" t="n">
        <v>2</v>
      </c>
      <c r="AN7" s="11" t="n">
        <v>0</v>
      </c>
      <c r="AO7" s="6" t="n">
        <v>23.4</v>
      </c>
      <c r="AP7" s="7" t="n">
        <v>12</v>
      </c>
      <c r="AR7" s="10" t="n">
        <v>2</v>
      </c>
      <c r="AS7" s="5" t="n">
        <v>0</v>
      </c>
      <c r="AT7" s="6"/>
      <c r="AU7" s="7"/>
      <c r="AW7" s="10" t="n">
        <v>2</v>
      </c>
      <c r="AX7" s="5" t="n">
        <v>0</v>
      </c>
      <c r="AY7" s="6"/>
      <c r="AZ7" s="7"/>
      <c r="BB7" s="10" t="n">
        <v>2</v>
      </c>
      <c r="BC7" s="5" t="n">
        <v>0</v>
      </c>
      <c r="BD7" s="6"/>
      <c r="BE7" s="7"/>
      <c r="BG7" s="10" t="n">
        <v>2</v>
      </c>
      <c r="BH7" s="5" t="n">
        <v>1</v>
      </c>
      <c r="BI7" s="6"/>
      <c r="BJ7" s="7"/>
    </row>
    <row r="8" customFormat="false" ht="13" hidden="false" customHeight="false" outlineLevel="0" collapsed="false">
      <c r="D8" s="10" t="n">
        <v>3</v>
      </c>
      <c r="E8" s="5" t="n">
        <v>0</v>
      </c>
      <c r="F8" s="6"/>
      <c r="G8" s="7"/>
      <c r="I8" s="10" t="n">
        <v>3</v>
      </c>
      <c r="J8" s="5" t="n">
        <v>0</v>
      </c>
      <c r="K8" s="6" t="n">
        <v>5.7</v>
      </c>
      <c r="L8" s="7" t="n">
        <v>-1.5</v>
      </c>
      <c r="N8" s="10" t="n">
        <v>3</v>
      </c>
      <c r="O8" s="11" t="n">
        <v>0</v>
      </c>
      <c r="P8" s="6" t="n">
        <v>9.8</v>
      </c>
      <c r="Q8" s="7" t="n">
        <v>3</v>
      </c>
      <c r="S8" s="10" t="n">
        <v>3</v>
      </c>
      <c r="T8" s="11" t="n">
        <v>2</v>
      </c>
      <c r="U8" s="6" t="n">
        <v>11.6</v>
      </c>
      <c r="V8" s="7" t="n">
        <v>5.7</v>
      </c>
      <c r="X8" s="10" t="n">
        <v>3</v>
      </c>
      <c r="Y8" s="5" t="n">
        <v>2</v>
      </c>
      <c r="Z8" s="6" t="n">
        <v>17.7</v>
      </c>
      <c r="AA8" s="7" t="n">
        <v>10.1</v>
      </c>
      <c r="AC8" s="10" t="n">
        <v>3</v>
      </c>
      <c r="AD8" s="5" t="n">
        <v>0</v>
      </c>
      <c r="AE8" s="6" t="n">
        <v>18.7</v>
      </c>
      <c r="AF8" s="7"/>
      <c r="AH8" s="10" t="n">
        <v>3</v>
      </c>
      <c r="AI8" s="5" t="n">
        <v>4</v>
      </c>
      <c r="AJ8" s="6" t="n">
        <v>22.1</v>
      </c>
      <c r="AK8" s="7" t="n">
        <v>13.7</v>
      </c>
      <c r="AM8" s="10" t="n">
        <v>3</v>
      </c>
      <c r="AN8" s="11" t="n">
        <v>0</v>
      </c>
      <c r="AO8" s="6" t="n">
        <v>26.2</v>
      </c>
      <c r="AP8" s="7" t="n">
        <v>16.2</v>
      </c>
      <c r="AR8" s="10" t="n">
        <v>3</v>
      </c>
      <c r="AS8" s="5" t="n">
        <v>0</v>
      </c>
      <c r="AT8" s="6"/>
      <c r="AU8" s="7"/>
      <c r="AW8" s="10" t="n">
        <v>3</v>
      </c>
      <c r="AX8" s="5" t="n">
        <v>0</v>
      </c>
      <c r="AY8" s="6" t="n">
        <v>17.2</v>
      </c>
      <c r="AZ8" s="7" t="n">
        <v>6.6</v>
      </c>
      <c r="BB8" s="10" t="n">
        <v>3</v>
      </c>
      <c r="BC8" s="5" t="n">
        <v>0</v>
      </c>
      <c r="BD8" s="6" t="n">
        <v>14</v>
      </c>
      <c r="BE8" s="7"/>
      <c r="BG8" s="10" t="n">
        <v>3</v>
      </c>
      <c r="BH8" s="5" t="n">
        <v>3</v>
      </c>
      <c r="BI8" s="6"/>
      <c r="BJ8" s="7"/>
    </row>
    <row r="9" customFormat="false" ht="13" hidden="false" customHeight="false" outlineLevel="0" collapsed="false">
      <c r="D9" s="10" t="n">
        <v>4</v>
      </c>
      <c r="E9" s="5" t="n">
        <v>0</v>
      </c>
      <c r="F9" s="6" t="n">
        <v>12.4</v>
      </c>
      <c r="G9" s="7" t="n">
        <v>-2.3</v>
      </c>
      <c r="I9" s="10" t="n">
        <v>4</v>
      </c>
      <c r="J9" s="5" t="n">
        <v>0</v>
      </c>
      <c r="K9" s="6" t="n">
        <v>4.4</v>
      </c>
      <c r="L9" s="7" t="n">
        <v>0.3</v>
      </c>
      <c r="N9" s="10" t="n">
        <v>4</v>
      </c>
      <c r="O9" s="11" t="n">
        <v>0</v>
      </c>
      <c r="P9" s="6" t="n">
        <v>9.9</v>
      </c>
      <c r="Q9" s="7" t="n">
        <v>0.9</v>
      </c>
      <c r="S9" s="10" t="n">
        <v>4</v>
      </c>
      <c r="T9" s="11" t="n">
        <v>1</v>
      </c>
      <c r="U9" s="6" t="n">
        <v>9</v>
      </c>
      <c r="V9" s="7" t="n">
        <v>7.8</v>
      </c>
      <c r="X9" s="10" t="n">
        <v>4</v>
      </c>
      <c r="Y9" s="5" t="n">
        <v>7</v>
      </c>
      <c r="Z9" s="6" t="n">
        <v>17.7</v>
      </c>
      <c r="AA9" s="7" t="n">
        <v>11.2</v>
      </c>
      <c r="AC9" s="10" t="n">
        <v>4</v>
      </c>
      <c r="AD9" s="5" t="n">
        <v>0</v>
      </c>
      <c r="AE9" s="6" t="n">
        <v>19.5</v>
      </c>
      <c r="AF9" s="7" t="n">
        <v>7.9</v>
      </c>
      <c r="AH9" s="10" t="n">
        <v>4</v>
      </c>
      <c r="AI9" s="5" t="n">
        <v>1</v>
      </c>
      <c r="AJ9" s="6" t="n">
        <v>24.4</v>
      </c>
      <c r="AK9" s="7" t="n">
        <v>17.9</v>
      </c>
      <c r="AM9" s="10" t="n">
        <v>4</v>
      </c>
      <c r="AN9" s="11" t="n">
        <v>0</v>
      </c>
      <c r="AO9" s="6"/>
      <c r="AP9" s="7"/>
      <c r="AR9" s="10" t="n">
        <v>4</v>
      </c>
      <c r="AS9" s="5" t="n">
        <v>0</v>
      </c>
      <c r="AT9" s="6"/>
      <c r="AU9" s="7"/>
      <c r="AW9" s="10" t="n">
        <v>4</v>
      </c>
      <c r="AX9" s="5" t="n">
        <v>0</v>
      </c>
      <c r="AY9" s="6"/>
      <c r="AZ9" s="7"/>
      <c r="BB9" s="10" t="n">
        <v>4</v>
      </c>
      <c r="BC9" s="5" t="n">
        <v>6</v>
      </c>
      <c r="BD9" s="6" t="n">
        <v>13.2</v>
      </c>
      <c r="BE9" s="7" t="n">
        <v>5</v>
      </c>
      <c r="BG9" s="10" t="n">
        <v>4</v>
      </c>
      <c r="BH9" s="5" t="n">
        <v>0</v>
      </c>
      <c r="BI9" s="6"/>
      <c r="BJ9" s="7"/>
    </row>
    <row r="10" customFormat="false" ht="13" hidden="false" customHeight="false" outlineLevel="0" collapsed="false">
      <c r="D10" s="10" t="n">
        <v>5</v>
      </c>
      <c r="E10" s="5" t="n">
        <v>18</v>
      </c>
      <c r="F10" s="6"/>
      <c r="G10" s="7"/>
      <c r="I10" s="10" t="n">
        <v>5</v>
      </c>
      <c r="J10" s="5" t="n">
        <v>0</v>
      </c>
      <c r="K10" s="6" t="n">
        <v>5.4</v>
      </c>
      <c r="L10" s="7" t="n">
        <v>0.4</v>
      </c>
      <c r="N10" s="10" t="n">
        <v>5</v>
      </c>
      <c r="O10" s="11" t="n">
        <v>0</v>
      </c>
      <c r="P10" s="6" t="n">
        <v>11</v>
      </c>
      <c r="Q10" s="7" t="n">
        <v>1.3</v>
      </c>
      <c r="S10" s="10" t="n">
        <v>5</v>
      </c>
      <c r="T10" s="11" t="n">
        <v>0</v>
      </c>
      <c r="U10" s="6" t="n">
        <v>10.9</v>
      </c>
      <c r="V10" s="7" t="n">
        <v>5.9</v>
      </c>
      <c r="X10" s="10" t="n">
        <v>5</v>
      </c>
      <c r="Y10" s="5" t="n">
        <v>6</v>
      </c>
      <c r="Z10" s="6" t="n">
        <v>13.9</v>
      </c>
      <c r="AA10" s="7" t="n">
        <v>11.8</v>
      </c>
      <c r="AC10" s="10" t="n">
        <v>5</v>
      </c>
      <c r="AD10" s="5" t="n">
        <v>13</v>
      </c>
      <c r="AE10" s="6" t="n">
        <v>21.1</v>
      </c>
      <c r="AF10" s="7" t="n">
        <v>12.3</v>
      </c>
      <c r="AH10" s="10" t="n">
        <v>5</v>
      </c>
      <c r="AI10" s="5" t="n">
        <v>6</v>
      </c>
      <c r="AJ10" s="6" t="n">
        <v>22.4</v>
      </c>
      <c r="AK10" s="7" t="n">
        <v>15.8</v>
      </c>
      <c r="AM10" s="10" t="n">
        <v>5</v>
      </c>
      <c r="AN10" s="11" t="n">
        <v>0</v>
      </c>
      <c r="AO10" s="6"/>
      <c r="AP10" s="7"/>
      <c r="AR10" s="10" t="n">
        <v>5</v>
      </c>
      <c r="AS10" s="5" t="n">
        <v>0</v>
      </c>
      <c r="AT10" s="6" t="n">
        <v>15.4</v>
      </c>
      <c r="AU10" s="7" t="n">
        <v>9.5</v>
      </c>
      <c r="AW10" s="10" t="n">
        <v>5</v>
      </c>
      <c r="AX10" s="5" t="n">
        <v>2</v>
      </c>
      <c r="AY10" s="6"/>
      <c r="AZ10" s="7"/>
      <c r="BB10" s="10" t="n">
        <v>5</v>
      </c>
      <c r="BC10" s="5" t="n">
        <v>8</v>
      </c>
      <c r="BD10" s="6" t="n">
        <v>14.7</v>
      </c>
      <c r="BE10" s="7" t="n">
        <v>11.9</v>
      </c>
      <c r="BG10" s="10" t="n">
        <v>5</v>
      </c>
      <c r="BH10" s="5" t="n">
        <v>0</v>
      </c>
      <c r="BI10" s="6"/>
      <c r="BJ10" s="7"/>
    </row>
    <row r="11" customFormat="false" ht="13" hidden="false" customHeight="false" outlineLevel="0" collapsed="false">
      <c r="D11" s="10" t="n">
        <v>6</v>
      </c>
      <c r="E11" s="5" t="n">
        <v>0</v>
      </c>
      <c r="F11" s="6"/>
      <c r="G11" s="7"/>
      <c r="I11" s="10" t="n">
        <v>6</v>
      </c>
      <c r="J11" s="5" t="n">
        <v>0</v>
      </c>
      <c r="K11" s="6"/>
      <c r="L11" s="7" t="n">
        <v>0.6</v>
      </c>
      <c r="N11" s="10" t="n">
        <v>6</v>
      </c>
      <c r="O11" s="11" t="n">
        <v>0</v>
      </c>
      <c r="P11" s="6" t="n">
        <v>12.5</v>
      </c>
      <c r="Q11" s="7" t="n">
        <v>5.9</v>
      </c>
      <c r="S11" s="10" t="n">
        <v>6</v>
      </c>
      <c r="T11" s="11" t="n">
        <v>0</v>
      </c>
      <c r="U11" s="6" t="n">
        <v>12.1</v>
      </c>
      <c r="V11" s="7" t="n">
        <v>2.2</v>
      </c>
      <c r="X11" s="10" t="n">
        <v>6</v>
      </c>
      <c r="Y11" s="5" t="n">
        <v>4</v>
      </c>
      <c r="Z11" s="6"/>
      <c r="AA11" s="7" t="n">
        <v>8.6</v>
      </c>
      <c r="AC11" s="10" t="n">
        <v>6</v>
      </c>
      <c r="AD11" s="5" t="n">
        <v>0</v>
      </c>
      <c r="AE11" s="6" t="n">
        <v>20.2</v>
      </c>
      <c r="AF11" s="7" t="n">
        <v>9.3</v>
      </c>
      <c r="AH11" s="10" t="n">
        <v>6</v>
      </c>
      <c r="AI11" s="5" t="n">
        <v>0</v>
      </c>
      <c r="AJ11" s="6" t="n">
        <v>22.2</v>
      </c>
      <c r="AK11" s="7" t="n">
        <v>13.4</v>
      </c>
      <c r="AM11" s="10" t="n">
        <v>6</v>
      </c>
      <c r="AN11" s="11" t="n">
        <v>0</v>
      </c>
      <c r="AO11" s="6"/>
      <c r="AP11" s="7"/>
      <c r="AR11" s="10" t="n">
        <v>6</v>
      </c>
      <c r="AS11" s="5" t="n">
        <v>0</v>
      </c>
      <c r="AT11" s="6" t="n">
        <v>17.5</v>
      </c>
      <c r="AU11" s="7" t="n">
        <v>8</v>
      </c>
      <c r="AW11" s="10" t="n">
        <v>6</v>
      </c>
      <c r="AX11" s="5" t="n">
        <v>3</v>
      </c>
      <c r="AY11" s="6"/>
      <c r="AZ11" s="7"/>
      <c r="BB11" s="10" t="n">
        <v>6</v>
      </c>
      <c r="BC11" s="5" t="n">
        <v>2</v>
      </c>
      <c r="BD11" s="6" t="n">
        <v>16.1</v>
      </c>
      <c r="BE11" s="7" t="n">
        <v>12.9</v>
      </c>
      <c r="BG11" s="10" t="n">
        <v>6</v>
      </c>
      <c r="BH11" s="5" t="n">
        <v>0</v>
      </c>
      <c r="BI11" s="6"/>
      <c r="BJ11" s="7"/>
    </row>
    <row r="12" customFormat="false" ht="13" hidden="false" customHeight="false" outlineLevel="0" collapsed="false">
      <c r="D12" s="10" t="n">
        <v>7</v>
      </c>
      <c r="E12" s="5" t="n">
        <v>0</v>
      </c>
      <c r="F12" s="6"/>
      <c r="G12" s="7"/>
      <c r="I12" s="10" t="n">
        <v>7</v>
      </c>
      <c r="J12" s="5" t="n">
        <v>0</v>
      </c>
      <c r="K12" s="6" t="n">
        <v>9</v>
      </c>
      <c r="L12" s="7" t="n">
        <v>-1</v>
      </c>
      <c r="N12" s="10" t="n">
        <v>7</v>
      </c>
      <c r="O12" s="11" t="n">
        <v>0</v>
      </c>
      <c r="P12" s="6" t="n">
        <v>15.1</v>
      </c>
      <c r="Q12" s="7" t="n">
        <v>6</v>
      </c>
      <c r="S12" s="10" t="n">
        <v>7</v>
      </c>
      <c r="T12" s="11" t="n">
        <v>0</v>
      </c>
      <c r="U12" s="6" t="n">
        <v>14.8</v>
      </c>
      <c r="V12" s="7" t="n">
        <v>0.8</v>
      </c>
      <c r="X12" s="10" t="n">
        <v>7</v>
      </c>
      <c r="Y12" s="5" t="n">
        <v>0</v>
      </c>
      <c r="Z12" s="6" t="n">
        <v>16</v>
      </c>
      <c r="AA12" s="7" t="n">
        <v>9.7</v>
      </c>
      <c r="AC12" s="10" t="n">
        <v>7</v>
      </c>
      <c r="AD12" s="5" t="n">
        <v>0</v>
      </c>
      <c r="AE12" s="6" t="n">
        <v>19</v>
      </c>
      <c r="AF12" s="7" t="n">
        <v>8.8</v>
      </c>
      <c r="AH12" s="10" t="n">
        <v>7</v>
      </c>
      <c r="AI12" s="5" t="n">
        <v>0</v>
      </c>
      <c r="AJ12" s="6" t="n">
        <v>22.7</v>
      </c>
      <c r="AK12" s="7" t="n">
        <v>15.1</v>
      </c>
      <c r="AM12" s="10" t="n">
        <v>7</v>
      </c>
      <c r="AN12" s="11" t="n">
        <v>0</v>
      </c>
      <c r="AO12" s="6"/>
      <c r="AP12" s="7"/>
      <c r="AR12" s="10" t="n">
        <v>7</v>
      </c>
      <c r="AS12" s="5" t="n">
        <v>0</v>
      </c>
      <c r="AT12" s="6" t="n">
        <v>17.4</v>
      </c>
      <c r="AU12" s="7" t="n">
        <v>9.7</v>
      </c>
      <c r="AW12" s="10" t="n">
        <v>7</v>
      </c>
      <c r="AX12" s="5" t="n">
        <v>0</v>
      </c>
      <c r="AY12" s="6"/>
      <c r="AZ12" s="7"/>
      <c r="BB12" s="10" t="n">
        <v>7</v>
      </c>
      <c r="BC12" s="5" t="n">
        <v>0</v>
      </c>
      <c r="BD12" s="6" t="n">
        <v>15.9</v>
      </c>
      <c r="BE12" s="7" t="n">
        <v>13.4</v>
      </c>
      <c r="BG12" s="10" t="n">
        <v>7</v>
      </c>
      <c r="BH12" s="5" t="n">
        <v>0</v>
      </c>
      <c r="BI12" s="6"/>
      <c r="BJ12" s="7"/>
    </row>
    <row r="13" customFormat="false" ht="13" hidden="false" customHeight="false" outlineLevel="0" collapsed="false">
      <c r="D13" s="10" t="n">
        <v>8</v>
      </c>
      <c r="E13" s="5" t="n">
        <v>11</v>
      </c>
      <c r="F13" s="6" t="n">
        <v>7.8</v>
      </c>
      <c r="G13" s="7"/>
      <c r="I13" s="10" t="n">
        <v>8</v>
      </c>
      <c r="J13" s="5" t="n">
        <v>0</v>
      </c>
      <c r="K13" s="6"/>
      <c r="L13" s="7"/>
      <c r="N13" s="10" t="n">
        <v>8</v>
      </c>
      <c r="O13" s="11" t="n">
        <v>0</v>
      </c>
      <c r="P13" s="6" t="n">
        <v>15.2</v>
      </c>
      <c r="Q13" s="7" t="n">
        <v>5.4</v>
      </c>
      <c r="S13" s="10" t="n">
        <v>8</v>
      </c>
      <c r="T13" s="11" t="n">
        <v>0</v>
      </c>
      <c r="U13" s="6" t="n">
        <v>14.7</v>
      </c>
      <c r="V13" s="7" t="n">
        <v>6</v>
      </c>
      <c r="X13" s="10" t="n">
        <v>8</v>
      </c>
      <c r="Y13" s="5" t="n">
        <v>1</v>
      </c>
      <c r="Z13" s="6"/>
      <c r="AA13" s="7" t="n">
        <v>8.6</v>
      </c>
      <c r="AC13" s="10" t="n">
        <v>8</v>
      </c>
      <c r="AD13" s="5" t="n">
        <v>0</v>
      </c>
      <c r="AE13" s="6" t="n">
        <v>17</v>
      </c>
      <c r="AF13" s="7" t="n">
        <v>8.3</v>
      </c>
      <c r="AH13" s="10" t="n">
        <v>8</v>
      </c>
      <c r="AI13" s="5" t="n">
        <v>3</v>
      </c>
      <c r="AJ13" s="6" t="n">
        <v>19.9</v>
      </c>
      <c r="AK13" s="7" t="n">
        <v>14.3</v>
      </c>
      <c r="AM13" s="10" t="n">
        <v>8</v>
      </c>
      <c r="AN13" s="11" t="n">
        <v>0</v>
      </c>
      <c r="AO13" s="6"/>
      <c r="AP13" s="7"/>
      <c r="AR13" s="10" t="n">
        <v>8</v>
      </c>
      <c r="AS13" s="5" t="n">
        <v>0</v>
      </c>
      <c r="AT13" s="6" t="n">
        <v>16.4</v>
      </c>
      <c r="AU13" s="7" t="n">
        <v>9.4</v>
      </c>
      <c r="AW13" s="10" t="n">
        <v>8</v>
      </c>
      <c r="AX13" s="5" t="n">
        <v>0</v>
      </c>
      <c r="AY13" s="6"/>
      <c r="AZ13" s="7"/>
      <c r="BB13" s="10" t="n">
        <v>8</v>
      </c>
      <c r="BC13" s="5" t="n">
        <v>0</v>
      </c>
      <c r="BD13" s="6" t="n">
        <v>15.2</v>
      </c>
      <c r="BE13" s="7" t="n">
        <v>9.3</v>
      </c>
      <c r="BG13" s="10" t="n">
        <v>8</v>
      </c>
      <c r="BH13" s="5" t="n">
        <v>1</v>
      </c>
      <c r="BI13" s="6"/>
      <c r="BJ13" s="7" t="n">
        <v>5.4</v>
      </c>
    </row>
    <row r="14" customFormat="false" ht="13" hidden="false" customHeight="false" outlineLevel="0" collapsed="false">
      <c r="D14" s="10" t="n">
        <v>9</v>
      </c>
      <c r="E14" s="5" t="n">
        <v>0</v>
      </c>
      <c r="F14" s="6" t="n">
        <v>14.1</v>
      </c>
      <c r="G14" s="7" t="n">
        <v>5.6</v>
      </c>
      <c r="I14" s="10" t="n">
        <v>9</v>
      </c>
      <c r="J14" s="5" t="n">
        <v>0</v>
      </c>
      <c r="K14" s="6"/>
      <c r="L14" s="7"/>
      <c r="N14" s="10" t="n">
        <v>9</v>
      </c>
      <c r="O14" s="11" t="n">
        <v>0</v>
      </c>
      <c r="P14" s="6"/>
      <c r="Q14" s="7" t="n">
        <v>0.5</v>
      </c>
      <c r="S14" s="10" t="n">
        <v>9</v>
      </c>
      <c r="T14" s="11" t="n">
        <v>0</v>
      </c>
      <c r="U14" s="6"/>
      <c r="V14" s="7" t="n">
        <v>7</v>
      </c>
      <c r="X14" s="10" t="n">
        <v>9</v>
      </c>
      <c r="Y14" s="5" t="n">
        <v>0</v>
      </c>
      <c r="Z14" s="6"/>
      <c r="AA14" s="7"/>
      <c r="AC14" s="10" t="n">
        <v>9</v>
      </c>
      <c r="AD14" s="5" t="n">
        <v>0</v>
      </c>
      <c r="AE14" s="6" t="n">
        <v>14.7</v>
      </c>
      <c r="AF14" s="7" t="n">
        <v>7.2</v>
      </c>
      <c r="AH14" s="10" t="n">
        <v>9</v>
      </c>
      <c r="AI14" s="5" t="n">
        <v>0</v>
      </c>
      <c r="AJ14" s="6" t="n">
        <v>25.6</v>
      </c>
      <c r="AK14" s="7" t="n">
        <v>10.2</v>
      </c>
      <c r="AM14" s="10" t="n">
        <v>9</v>
      </c>
      <c r="AN14" s="11" t="n">
        <v>0</v>
      </c>
      <c r="AO14" s="6"/>
      <c r="AP14" s="7"/>
      <c r="AR14" s="10" t="n">
        <v>9</v>
      </c>
      <c r="AS14" s="5" t="n">
        <v>0</v>
      </c>
      <c r="AT14" s="6" t="n">
        <v>18.3</v>
      </c>
      <c r="AU14" s="7" t="n">
        <v>13.1</v>
      </c>
      <c r="AW14" s="10" t="n">
        <v>9</v>
      </c>
      <c r="AX14" s="5" t="n">
        <v>0</v>
      </c>
      <c r="AY14" s="6" t="n">
        <v>15.1</v>
      </c>
      <c r="AZ14" s="7" t="n">
        <v>4.4</v>
      </c>
      <c r="BB14" s="10" t="n">
        <v>9</v>
      </c>
      <c r="BC14" s="5" t="n">
        <v>0</v>
      </c>
      <c r="BD14" s="6" t="n">
        <v>14.9</v>
      </c>
      <c r="BE14" s="7" t="n">
        <v>9.5</v>
      </c>
      <c r="BG14" s="10" t="n">
        <v>9</v>
      </c>
      <c r="BH14" s="5" t="n">
        <v>2</v>
      </c>
      <c r="BI14" s="6" t="n">
        <v>10.7</v>
      </c>
      <c r="BJ14" s="7" t="n">
        <v>4.3</v>
      </c>
    </row>
    <row r="15" customFormat="false" ht="13" hidden="false" customHeight="false" outlineLevel="0" collapsed="false">
      <c r="D15" s="10" t="n">
        <v>10</v>
      </c>
      <c r="E15" s="5" t="n">
        <v>0</v>
      </c>
      <c r="F15" s="6" t="n">
        <v>13.8</v>
      </c>
      <c r="G15" s="7" t="n">
        <v>12</v>
      </c>
      <c r="I15" s="10" t="n">
        <v>10</v>
      </c>
      <c r="J15" s="5" t="n">
        <v>0</v>
      </c>
      <c r="K15" s="6"/>
      <c r="L15" s="7"/>
      <c r="N15" s="10" t="n">
        <v>10</v>
      </c>
      <c r="O15" s="11" t="n">
        <v>0</v>
      </c>
      <c r="P15" s="6"/>
      <c r="Q15" s="7"/>
      <c r="S15" s="10" t="n">
        <v>10</v>
      </c>
      <c r="T15" s="11" t="n">
        <v>0</v>
      </c>
      <c r="U15" s="6"/>
      <c r="V15" s="7"/>
      <c r="X15" s="10" t="n">
        <v>10</v>
      </c>
      <c r="Y15" s="5" t="n">
        <v>0</v>
      </c>
      <c r="Z15" s="6"/>
      <c r="AA15" s="7"/>
      <c r="AC15" s="10" t="n">
        <v>10</v>
      </c>
      <c r="AD15" s="5" t="n">
        <v>0</v>
      </c>
      <c r="AE15" s="6" t="n">
        <v>16.7</v>
      </c>
      <c r="AF15" s="7" t="n">
        <v>9.9</v>
      </c>
      <c r="AH15" s="10" t="n">
        <v>10</v>
      </c>
      <c r="AI15" s="5" t="n">
        <v>0</v>
      </c>
      <c r="AJ15" s="6"/>
      <c r="AK15" s="7" t="n">
        <v>13.3</v>
      </c>
      <c r="AM15" s="10" t="n">
        <v>10</v>
      </c>
      <c r="AN15" s="11" t="n">
        <v>0</v>
      </c>
      <c r="AO15" s="6"/>
      <c r="AP15" s="7"/>
      <c r="AR15" s="10" t="n">
        <v>10</v>
      </c>
      <c r="AS15" s="5" t="n">
        <v>0</v>
      </c>
      <c r="AT15" s="6" t="n">
        <v>18.7</v>
      </c>
      <c r="AU15" s="7" t="n">
        <v>10.3</v>
      </c>
      <c r="AW15" s="10" t="n">
        <v>10</v>
      </c>
      <c r="AX15" s="5" t="n">
        <v>0</v>
      </c>
      <c r="AY15" s="6" t="n">
        <v>15.5</v>
      </c>
      <c r="AZ15" s="7" t="n">
        <v>8.8</v>
      </c>
      <c r="BB15" s="10" t="n">
        <v>10</v>
      </c>
      <c r="BC15" s="5" t="n">
        <v>0</v>
      </c>
      <c r="BD15" s="6" t="n">
        <v>15.9</v>
      </c>
      <c r="BE15" s="7" t="n">
        <v>14.4</v>
      </c>
      <c r="BG15" s="10" t="n">
        <v>10</v>
      </c>
      <c r="BH15" s="5" t="n">
        <v>4</v>
      </c>
      <c r="BI15" s="6" t="n">
        <v>11.3</v>
      </c>
      <c r="BJ15" s="7" t="n">
        <v>9.3</v>
      </c>
    </row>
    <row r="16" customFormat="false" ht="13" hidden="false" customHeight="false" outlineLevel="0" collapsed="false">
      <c r="D16" s="10" t="n">
        <v>11</v>
      </c>
      <c r="E16" s="5" t="n">
        <v>0</v>
      </c>
      <c r="F16" s="6" t="n">
        <v>7.3</v>
      </c>
      <c r="G16" s="7" t="n">
        <v>2.9</v>
      </c>
      <c r="I16" s="10" t="n">
        <v>11</v>
      </c>
      <c r="J16" s="5" t="n">
        <v>0</v>
      </c>
      <c r="K16" s="6"/>
      <c r="L16" s="7"/>
      <c r="N16" s="10" t="n">
        <v>11</v>
      </c>
      <c r="O16" s="11" t="n">
        <v>0</v>
      </c>
      <c r="P16" s="6"/>
      <c r="Q16" s="7"/>
      <c r="S16" s="10" t="n">
        <v>11</v>
      </c>
      <c r="T16" s="11" t="n">
        <v>0</v>
      </c>
      <c r="U16" s="6"/>
      <c r="V16" s="7"/>
      <c r="X16" s="10" t="n">
        <v>11</v>
      </c>
      <c r="Y16" s="5" t="n">
        <v>0</v>
      </c>
      <c r="Z16" s="6"/>
      <c r="AA16" s="7"/>
      <c r="AC16" s="10" t="n">
        <v>11</v>
      </c>
      <c r="AD16" s="5" t="n">
        <v>0</v>
      </c>
      <c r="AE16" s="6" t="n">
        <v>19.3</v>
      </c>
      <c r="AF16" s="7" t="n">
        <v>9.7</v>
      </c>
      <c r="AH16" s="10" t="n">
        <v>11</v>
      </c>
      <c r="AI16" s="5" t="n">
        <v>0</v>
      </c>
      <c r="AJ16" s="6"/>
      <c r="AK16" s="7"/>
      <c r="AM16" s="10" t="n">
        <v>11</v>
      </c>
      <c r="AN16" s="11" t="n">
        <v>0</v>
      </c>
      <c r="AO16" s="6"/>
      <c r="AP16" s="7"/>
      <c r="AR16" s="10" t="n">
        <v>11</v>
      </c>
      <c r="AS16" s="5" t="n">
        <v>0</v>
      </c>
      <c r="AT16" s="6" t="n">
        <v>19.4</v>
      </c>
      <c r="AU16" s="7" t="n">
        <v>11.3</v>
      </c>
      <c r="AW16" s="10" t="n">
        <v>11</v>
      </c>
      <c r="AX16" s="5" t="n">
        <v>0</v>
      </c>
      <c r="AY16" s="6" t="n">
        <v>13.5</v>
      </c>
      <c r="AZ16" s="7" t="n">
        <v>9.5</v>
      </c>
      <c r="BB16" s="10" t="n">
        <v>11</v>
      </c>
      <c r="BC16" s="5" t="n">
        <v>0</v>
      </c>
      <c r="BD16" s="6" t="n">
        <v>14.1</v>
      </c>
      <c r="BE16" s="7" t="n">
        <v>12.9</v>
      </c>
      <c r="BG16" s="10" t="n">
        <v>11</v>
      </c>
      <c r="BH16" s="5" t="n">
        <v>0</v>
      </c>
      <c r="BI16" s="6" t="n">
        <v>9.6</v>
      </c>
      <c r="BJ16" s="7" t="n">
        <v>9.1</v>
      </c>
    </row>
    <row r="17" customFormat="false" ht="13" hidden="false" customHeight="false" outlineLevel="0" collapsed="false">
      <c r="D17" s="10" t="n">
        <v>12</v>
      </c>
      <c r="E17" s="5" t="n">
        <v>3</v>
      </c>
      <c r="F17" s="6" t="n">
        <v>11.7</v>
      </c>
      <c r="G17" s="7" t="n">
        <v>7</v>
      </c>
      <c r="I17" s="10" t="n">
        <v>12</v>
      </c>
      <c r="J17" s="5" t="n">
        <v>0</v>
      </c>
      <c r="K17" s="6" t="n">
        <v>3.8</v>
      </c>
      <c r="L17" s="7" t="n">
        <v>3.4</v>
      </c>
      <c r="N17" s="10" t="n">
        <v>12</v>
      </c>
      <c r="O17" s="11" t="n">
        <v>0</v>
      </c>
      <c r="P17" s="6"/>
      <c r="Q17" s="7"/>
      <c r="S17" s="10" t="n">
        <v>12</v>
      </c>
      <c r="T17" s="11" t="n">
        <v>0</v>
      </c>
      <c r="U17" s="6"/>
      <c r="V17" s="7"/>
      <c r="X17" s="10" t="n">
        <v>12</v>
      </c>
      <c r="Y17" s="5" t="n">
        <v>0</v>
      </c>
      <c r="Z17" s="6" t="n">
        <v>21.7</v>
      </c>
      <c r="AA17" s="7" t="n">
        <v>6.4</v>
      </c>
      <c r="AC17" s="10" t="n">
        <v>12</v>
      </c>
      <c r="AD17" s="5" t="n">
        <v>0</v>
      </c>
      <c r="AE17" s="6" t="n">
        <v>22</v>
      </c>
      <c r="AF17" s="7" t="n">
        <v>12.2</v>
      </c>
      <c r="AH17" s="10" t="n">
        <v>12</v>
      </c>
      <c r="AI17" s="5" t="n">
        <v>0</v>
      </c>
      <c r="AJ17" s="6"/>
      <c r="AK17" s="7"/>
      <c r="AM17" s="10" t="n">
        <v>12</v>
      </c>
      <c r="AN17" s="11" t="n">
        <v>1</v>
      </c>
      <c r="AO17" s="6"/>
      <c r="AP17" s="7"/>
      <c r="AR17" s="10" t="n">
        <v>12</v>
      </c>
      <c r="AS17" s="5" t="n">
        <v>1</v>
      </c>
      <c r="AT17" s="6" t="n">
        <v>20.4</v>
      </c>
      <c r="AU17" s="7" t="n">
        <v>16</v>
      </c>
      <c r="AW17" s="10" t="n">
        <v>12</v>
      </c>
      <c r="AX17" s="5" t="n">
        <v>0</v>
      </c>
      <c r="AY17" s="6" t="n">
        <v>13.1</v>
      </c>
      <c r="AZ17" s="7" t="n">
        <v>9.2</v>
      </c>
      <c r="BB17" s="10" t="n">
        <v>12</v>
      </c>
      <c r="BC17" s="5" t="n">
        <v>0</v>
      </c>
      <c r="BD17" s="6" t="n">
        <v>15.1</v>
      </c>
      <c r="BE17" s="7" t="n">
        <v>10.6</v>
      </c>
      <c r="BG17" s="10" t="n">
        <v>12</v>
      </c>
      <c r="BH17" s="5" t="n">
        <v>0</v>
      </c>
      <c r="BI17" s="6" t="n">
        <v>12.5</v>
      </c>
      <c r="BJ17" s="7" t="n">
        <v>5.1</v>
      </c>
    </row>
    <row r="18" customFormat="false" ht="13" hidden="false" customHeight="false" outlineLevel="0" collapsed="false">
      <c r="D18" s="10" t="n">
        <v>13</v>
      </c>
      <c r="E18" s="5" t="n">
        <v>4</v>
      </c>
      <c r="F18" s="6" t="n">
        <v>9.4</v>
      </c>
      <c r="G18" s="7" t="n">
        <v>7.2</v>
      </c>
      <c r="I18" s="10" t="n">
        <v>13</v>
      </c>
      <c r="J18" s="5" t="n">
        <v>1</v>
      </c>
      <c r="K18" s="6" t="n">
        <v>8.2</v>
      </c>
      <c r="L18" s="7" t="n">
        <v>2.4</v>
      </c>
      <c r="N18" s="10" t="n">
        <v>13</v>
      </c>
      <c r="O18" s="11" t="n">
        <v>0</v>
      </c>
      <c r="P18" s="6" t="n">
        <v>12.6</v>
      </c>
      <c r="Q18" s="7" t="n">
        <v>0.5</v>
      </c>
      <c r="S18" s="10" t="n">
        <v>13</v>
      </c>
      <c r="T18" s="11" t="n">
        <v>0</v>
      </c>
      <c r="U18" s="6"/>
      <c r="V18" s="7"/>
      <c r="X18" s="10" t="n">
        <v>13</v>
      </c>
      <c r="Y18" s="5" t="n">
        <v>0</v>
      </c>
      <c r="Z18" s="6" t="n">
        <v>17.3</v>
      </c>
      <c r="AA18" s="7"/>
      <c r="AC18" s="10" t="n">
        <v>13</v>
      </c>
      <c r="AD18" s="5" t="n">
        <v>0</v>
      </c>
      <c r="AE18" s="6" t="n">
        <v>18.4</v>
      </c>
      <c r="AF18" s="7" t="n">
        <v>15.1</v>
      </c>
      <c r="AH18" s="10" t="n">
        <v>13</v>
      </c>
      <c r="AI18" s="5" t="n">
        <v>2</v>
      </c>
      <c r="AJ18" s="6"/>
      <c r="AK18" s="7"/>
      <c r="AM18" s="10" t="n">
        <v>13</v>
      </c>
      <c r="AN18" s="11" t="n">
        <v>14</v>
      </c>
      <c r="AO18" s="6"/>
      <c r="AP18" s="7" t="n">
        <v>12.2</v>
      </c>
      <c r="AR18" s="10" t="n">
        <v>13</v>
      </c>
      <c r="AS18" s="5" t="n">
        <v>0</v>
      </c>
      <c r="AT18" s="6" t="n">
        <v>16</v>
      </c>
      <c r="AU18" s="7" t="n">
        <v>10.4</v>
      </c>
      <c r="AW18" s="10" t="n">
        <v>13</v>
      </c>
      <c r="AX18" s="5" t="n">
        <v>0</v>
      </c>
      <c r="AY18" s="6" t="n">
        <v>11.7</v>
      </c>
      <c r="AZ18" s="7" t="n">
        <v>6.6</v>
      </c>
      <c r="BB18" s="10" t="n">
        <v>13</v>
      </c>
      <c r="BC18" s="5" t="n">
        <v>2</v>
      </c>
      <c r="BD18" s="6" t="n">
        <v>11.2</v>
      </c>
      <c r="BE18" s="7" t="n">
        <v>8.7</v>
      </c>
      <c r="BG18" s="10" t="n">
        <v>13</v>
      </c>
      <c r="BH18" s="5" t="n">
        <v>3</v>
      </c>
      <c r="BI18" s="6" t="n">
        <v>9.5</v>
      </c>
      <c r="BJ18" s="7" t="n">
        <v>5.4</v>
      </c>
    </row>
    <row r="19" customFormat="false" ht="13" hidden="false" customHeight="false" outlineLevel="0" collapsed="false">
      <c r="D19" s="10" t="n">
        <v>14</v>
      </c>
      <c r="E19" s="5" t="n">
        <v>0</v>
      </c>
      <c r="F19" s="6" t="n">
        <v>6.7</v>
      </c>
      <c r="G19" s="7" t="n">
        <v>2.8</v>
      </c>
      <c r="I19" s="10" t="n">
        <v>14</v>
      </c>
      <c r="J19" s="5" t="n">
        <v>0</v>
      </c>
      <c r="K19" s="6" t="n">
        <v>8.7</v>
      </c>
      <c r="L19" s="7" t="n">
        <v>6.3</v>
      </c>
      <c r="N19" s="10" t="n">
        <v>14</v>
      </c>
      <c r="O19" s="11" t="n">
        <v>0</v>
      </c>
      <c r="P19" s="6" t="n">
        <v>8.7</v>
      </c>
      <c r="Q19" s="7" t="n">
        <v>2.6</v>
      </c>
      <c r="S19" s="10" t="n">
        <v>14</v>
      </c>
      <c r="T19" s="11" t="n">
        <v>0</v>
      </c>
      <c r="U19" s="6" t="n">
        <v>21.8</v>
      </c>
      <c r="V19" s="7" t="n">
        <v>3.1</v>
      </c>
      <c r="X19" s="10" t="n">
        <v>14</v>
      </c>
      <c r="Y19" s="5" t="n">
        <v>14</v>
      </c>
      <c r="Z19" s="6" t="n">
        <v>10.8</v>
      </c>
      <c r="AA19" s="7" t="n">
        <v>6.5</v>
      </c>
      <c r="AC19" s="10" t="n">
        <v>14</v>
      </c>
      <c r="AD19" s="5" t="n">
        <v>0</v>
      </c>
      <c r="AE19" s="6" t="n">
        <v>17.5</v>
      </c>
      <c r="AF19" s="7" t="n">
        <v>12.5</v>
      </c>
      <c r="AH19" s="10" t="n">
        <v>14</v>
      </c>
      <c r="AI19" s="5" t="n">
        <v>0</v>
      </c>
      <c r="AJ19" s="6"/>
      <c r="AK19" s="7"/>
      <c r="AM19" s="10" t="n">
        <v>14</v>
      </c>
      <c r="AN19" s="11" t="n">
        <v>2</v>
      </c>
      <c r="AO19" s="6" t="n">
        <v>19.7</v>
      </c>
      <c r="AP19" s="7" t="n">
        <v>18</v>
      </c>
      <c r="AR19" s="10" t="n">
        <v>14</v>
      </c>
      <c r="AS19" s="5" t="n">
        <v>7</v>
      </c>
      <c r="AT19" s="6" t="n">
        <v>16.2</v>
      </c>
      <c r="AU19" s="7" t="n">
        <v>10</v>
      </c>
      <c r="AW19" s="10" t="n">
        <v>14</v>
      </c>
      <c r="AX19" s="5" t="n">
        <v>1</v>
      </c>
      <c r="AY19" s="6" t="n">
        <v>13.3</v>
      </c>
      <c r="AZ19" s="7" t="n">
        <v>6.2</v>
      </c>
      <c r="BB19" s="10" t="n">
        <v>14</v>
      </c>
      <c r="BC19" s="5" t="n">
        <v>5</v>
      </c>
      <c r="BD19" s="6" t="n">
        <v>13.5</v>
      </c>
      <c r="BE19" s="7" t="n">
        <v>5.9</v>
      </c>
      <c r="BG19" s="10" t="n">
        <v>14</v>
      </c>
      <c r="BH19" s="5" t="n">
        <v>3</v>
      </c>
      <c r="BI19" s="6" t="n">
        <v>9.1</v>
      </c>
      <c r="BJ19" s="7" t="n">
        <v>6.7</v>
      </c>
    </row>
    <row r="20" customFormat="false" ht="13" hidden="false" customHeight="false" outlineLevel="0" collapsed="false">
      <c r="D20" s="10" t="n">
        <v>15</v>
      </c>
      <c r="E20" s="5" t="n">
        <v>6</v>
      </c>
      <c r="F20" s="6" t="n">
        <v>8.7</v>
      </c>
      <c r="G20" s="7" t="n">
        <v>5.8</v>
      </c>
      <c r="I20" s="10" t="n">
        <v>15</v>
      </c>
      <c r="J20" s="5" t="n">
        <v>0</v>
      </c>
      <c r="K20" s="6" t="n">
        <v>9.2</v>
      </c>
      <c r="L20" s="7" t="n">
        <v>3.4</v>
      </c>
      <c r="N20" s="10" t="n">
        <v>15</v>
      </c>
      <c r="O20" s="11" t="n">
        <v>3</v>
      </c>
      <c r="P20" s="6" t="n">
        <v>6.5</v>
      </c>
      <c r="Q20" s="7" t="n">
        <v>4.9</v>
      </c>
      <c r="S20" s="10" t="n">
        <v>15</v>
      </c>
      <c r="T20" s="11" t="n">
        <v>0</v>
      </c>
      <c r="U20" s="6" t="n">
        <v>23.7</v>
      </c>
      <c r="V20" s="7" t="n">
        <v>8.1</v>
      </c>
      <c r="X20" s="10" t="n">
        <v>15</v>
      </c>
      <c r="Y20" s="5" t="n">
        <v>0</v>
      </c>
      <c r="Z20" s="6" t="n">
        <v>12.6</v>
      </c>
      <c r="AA20" s="7" t="n">
        <v>7.5</v>
      </c>
      <c r="AC20" s="10" t="n">
        <v>15</v>
      </c>
      <c r="AD20" s="5" t="n">
        <v>0</v>
      </c>
      <c r="AE20" s="6" t="n">
        <v>16.7</v>
      </c>
      <c r="AF20" s="7" t="n">
        <v>11.6</v>
      </c>
      <c r="AH20" s="10" t="n">
        <v>15</v>
      </c>
      <c r="AI20" s="5" t="n">
        <v>0</v>
      </c>
      <c r="AJ20" s="6"/>
      <c r="AK20" s="7"/>
      <c r="AM20" s="10" t="n">
        <v>15</v>
      </c>
      <c r="AN20" s="11" t="n">
        <v>0</v>
      </c>
      <c r="AO20" s="6" t="n">
        <v>18.7</v>
      </c>
      <c r="AP20" s="7" t="n">
        <v>14.3</v>
      </c>
      <c r="AR20" s="10" t="n">
        <v>15</v>
      </c>
      <c r="AS20" s="5" t="n">
        <v>0</v>
      </c>
      <c r="AT20" s="6" t="n">
        <v>17</v>
      </c>
      <c r="AU20" s="7" t="n">
        <v>10.6</v>
      </c>
      <c r="AW20" s="10" t="n">
        <v>15</v>
      </c>
      <c r="AX20" s="5" t="n">
        <v>0</v>
      </c>
      <c r="AY20" s="6" t="n">
        <v>13</v>
      </c>
      <c r="AZ20" s="7" t="n">
        <v>8</v>
      </c>
      <c r="BB20" s="10" t="n">
        <v>15</v>
      </c>
      <c r="BC20" s="5" t="n">
        <v>0</v>
      </c>
      <c r="BD20" s="6" t="n">
        <v>15.9</v>
      </c>
      <c r="BE20" s="7" t="n">
        <v>13.1</v>
      </c>
      <c r="BG20" s="10" t="n">
        <v>15</v>
      </c>
      <c r="BH20" s="5" t="n">
        <v>5</v>
      </c>
      <c r="BI20" s="6" t="n">
        <v>10.9</v>
      </c>
      <c r="BJ20" s="7" t="n">
        <v>8.5</v>
      </c>
    </row>
    <row r="21" customFormat="false" ht="13" hidden="false" customHeight="false" outlineLevel="0" collapsed="false">
      <c r="D21" s="10" t="n">
        <v>16</v>
      </c>
      <c r="E21" s="5" t="n">
        <v>0</v>
      </c>
      <c r="F21" s="6" t="n">
        <v>6</v>
      </c>
      <c r="G21" s="7" t="n">
        <v>3.9</v>
      </c>
      <c r="I21" s="10" t="n">
        <v>16</v>
      </c>
      <c r="J21" s="5" t="n">
        <v>5</v>
      </c>
      <c r="K21" s="6" t="n">
        <v>8.2</v>
      </c>
      <c r="L21" s="7" t="n">
        <v>2.8</v>
      </c>
      <c r="N21" s="10" t="n">
        <v>16</v>
      </c>
      <c r="O21" s="11" t="n">
        <v>3</v>
      </c>
      <c r="P21" s="6" t="n">
        <v>8.5</v>
      </c>
      <c r="Q21" s="7" t="n">
        <v>4.6</v>
      </c>
      <c r="S21" s="10" t="n">
        <v>16</v>
      </c>
      <c r="T21" s="11" t="n">
        <v>0</v>
      </c>
      <c r="U21" s="6" t="n">
        <v>13.9</v>
      </c>
      <c r="V21" s="7" t="n">
        <v>7.2</v>
      </c>
      <c r="X21" s="10" t="n">
        <v>16</v>
      </c>
      <c r="Y21" s="5" t="n">
        <v>0</v>
      </c>
      <c r="Z21" s="6" t="n">
        <v>17.3</v>
      </c>
      <c r="AA21" s="7" t="n">
        <v>10.8</v>
      </c>
      <c r="AC21" s="10" t="n">
        <v>16</v>
      </c>
      <c r="AD21" s="5" t="n">
        <v>0</v>
      </c>
      <c r="AE21" s="6" t="n">
        <v>19.6</v>
      </c>
      <c r="AF21" s="7" t="n">
        <v>7.6</v>
      </c>
      <c r="AH21" s="10" t="n">
        <v>16</v>
      </c>
      <c r="AI21" s="5" t="n">
        <v>0</v>
      </c>
      <c r="AJ21" s="6" t="n">
        <v>21.4</v>
      </c>
      <c r="AK21" s="7"/>
      <c r="AM21" s="10" t="n">
        <v>16</v>
      </c>
      <c r="AN21" s="11" t="n">
        <v>0</v>
      </c>
      <c r="AO21" s="6" t="n">
        <v>18.5</v>
      </c>
      <c r="AP21" s="7" t="n">
        <v>10.6</v>
      </c>
      <c r="AR21" s="10" t="n">
        <v>16</v>
      </c>
      <c r="AS21" s="5" t="n">
        <v>21</v>
      </c>
      <c r="AT21" s="6" t="n">
        <v>14.5</v>
      </c>
      <c r="AU21" s="7" t="n">
        <v>11.3</v>
      </c>
      <c r="AW21" s="10" t="n">
        <v>16</v>
      </c>
      <c r="AX21" s="5" t="n">
        <v>1</v>
      </c>
      <c r="AY21" s="6" t="n">
        <v>11.9</v>
      </c>
      <c r="AZ21" s="7" t="n">
        <v>10.1</v>
      </c>
      <c r="BB21" s="10" t="n">
        <v>16</v>
      </c>
      <c r="BC21" s="5" t="n">
        <v>2</v>
      </c>
      <c r="BD21" s="6" t="n">
        <v>14.9</v>
      </c>
      <c r="BE21" s="7" t="n">
        <v>12.7</v>
      </c>
      <c r="BG21" s="10" t="n">
        <v>16</v>
      </c>
      <c r="BH21" s="5" t="n">
        <v>1</v>
      </c>
      <c r="BI21" s="6" t="n">
        <v>13.3</v>
      </c>
      <c r="BJ21" s="7" t="n">
        <v>10.6</v>
      </c>
    </row>
    <row r="22" customFormat="false" ht="13" hidden="false" customHeight="false" outlineLevel="0" collapsed="false">
      <c r="D22" s="10" t="n">
        <v>17</v>
      </c>
      <c r="E22" s="5" t="n">
        <v>0</v>
      </c>
      <c r="F22" s="6" t="n">
        <v>6.2</v>
      </c>
      <c r="G22" s="7" t="n">
        <v>-1.4</v>
      </c>
      <c r="I22" s="10" t="n">
        <v>17</v>
      </c>
      <c r="J22" s="5" t="n">
        <v>0</v>
      </c>
      <c r="K22" s="6" t="n">
        <v>8</v>
      </c>
      <c r="L22" s="7" t="n">
        <v>1.1</v>
      </c>
      <c r="N22" s="10" t="n">
        <v>17</v>
      </c>
      <c r="O22" s="11" t="n">
        <v>2</v>
      </c>
      <c r="P22" s="6" t="n">
        <v>11.1</v>
      </c>
      <c r="Q22" s="7" t="n">
        <v>5.6</v>
      </c>
      <c r="S22" s="10" t="n">
        <v>17</v>
      </c>
      <c r="T22" s="11" t="n">
        <v>0</v>
      </c>
      <c r="U22" s="6" t="n">
        <v>12.6</v>
      </c>
      <c r="V22" s="7" t="n">
        <v>8.5</v>
      </c>
      <c r="X22" s="10" t="n">
        <v>17</v>
      </c>
      <c r="Y22" s="5" t="n">
        <v>0</v>
      </c>
      <c r="Z22" s="6" t="n">
        <v>17.3</v>
      </c>
      <c r="AA22" s="7" t="n">
        <v>7.8</v>
      </c>
      <c r="AC22" s="10" t="n">
        <v>17</v>
      </c>
      <c r="AD22" s="5" t="n">
        <v>0</v>
      </c>
      <c r="AE22" s="6" t="n">
        <v>24.4</v>
      </c>
      <c r="AF22" s="7" t="n">
        <v>13.2</v>
      </c>
      <c r="AH22" s="10" t="n">
        <v>17</v>
      </c>
      <c r="AI22" s="5" t="n">
        <v>0</v>
      </c>
      <c r="AJ22" s="6" t="n">
        <v>23.4</v>
      </c>
      <c r="AK22" s="7" t="n">
        <v>15.3</v>
      </c>
      <c r="AM22" s="10" t="n">
        <v>17</v>
      </c>
      <c r="AN22" s="11" t="n">
        <v>0</v>
      </c>
      <c r="AO22" s="6" t="n">
        <v>19.7</v>
      </c>
      <c r="AP22" s="7" t="n">
        <v>10.3</v>
      </c>
      <c r="AR22" s="10" t="n">
        <v>17</v>
      </c>
      <c r="AS22" s="5" t="n">
        <v>0</v>
      </c>
      <c r="AT22" s="6" t="n">
        <v>14.3</v>
      </c>
      <c r="AU22" s="7" t="n">
        <v>10.2</v>
      </c>
      <c r="AW22" s="10" t="n">
        <v>17</v>
      </c>
      <c r="AX22" s="5" t="n">
        <v>0</v>
      </c>
      <c r="AY22" s="6" t="n">
        <v>12.8</v>
      </c>
      <c r="AZ22" s="7" t="n">
        <v>10.1</v>
      </c>
      <c r="BB22" s="10" t="n">
        <v>17</v>
      </c>
      <c r="BC22" s="5" t="n">
        <v>3</v>
      </c>
      <c r="BD22" s="6"/>
      <c r="BE22" s="7"/>
      <c r="BG22" s="10" t="n">
        <v>17</v>
      </c>
      <c r="BH22" s="5" t="n">
        <v>0</v>
      </c>
      <c r="BI22" s="6" t="n">
        <v>12.4</v>
      </c>
      <c r="BJ22" s="7" t="n">
        <v>11.3</v>
      </c>
    </row>
    <row r="23" customFormat="false" ht="13" hidden="false" customHeight="false" outlineLevel="0" collapsed="false">
      <c r="D23" s="10" t="n">
        <v>18</v>
      </c>
      <c r="E23" s="5" t="n">
        <v>1</v>
      </c>
      <c r="F23" s="6" t="n">
        <v>4.6</v>
      </c>
      <c r="G23" s="7" t="n">
        <v>2.2</v>
      </c>
      <c r="I23" s="10" t="n">
        <v>18</v>
      </c>
      <c r="J23" s="5" t="n">
        <v>0</v>
      </c>
      <c r="K23" s="6" t="n">
        <v>9</v>
      </c>
      <c r="L23" s="7" t="n">
        <v>-0.8</v>
      </c>
      <c r="N23" s="10" t="n">
        <v>18</v>
      </c>
      <c r="O23" s="11" t="n">
        <v>0</v>
      </c>
      <c r="P23" s="6" t="n">
        <v>9.6</v>
      </c>
      <c r="Q23" s="7" t="n">
        <v>2.7</v>
      </c>
      <c r="S23" s="10" t="n">
        <v>18</v>
      </c>
      <c r="T23" s="11" t="n">
        <v>0</v>
      </c>
      <c r="U23" s="6" t="n">
        <v>12.7</v>
      </c>
      <c r="V23" s="7" t="n">
        <v>3.5</v>
      </c>
      <c r="X23" s="10" t="n">
        <v>18</v>
      </c>
      <c r="Y23" s="5" t="n">
        <v>0</v>
      </c>
      <c r="Z23" s="6" t="n">
        <v>15.3</v>
      </c>
      <c r="AA23" s="7" t="n">
        <v>9.8</v>
      </c>
      <c r="AC23" s="10" t="n">
        <v>18</v>
      </c>
      <c r="AD23" s="5" t="n">
        <v>0</v>
      </c>
      <c r="AE23" s="6"/>
      <c r="AF23" s="7" t="n">
        <v>14</v>
      </c>
      <c r="AH23" s="10" t="n">
        <v>18</v>
      </c>
      <c r="AI23" s="5" t="n">
        <v>0</v>
      </c>
      <c r="AJ23" s="6" t="n">
        <v>23</v>
      </c>
      <c r="AK23" s="7" t="n">
        <v>12.9</v>
      </c>
      <c r="AM23" s="10" t="n">
        <v>18</v>
      </c>
      <c r="AN23" s="11" t="n">
        <v>4</v>
      </c>
      <c r="AO23" s="6" t="n">
        <v>16.7</v>
      </c>
      <c r="AP23" s="7" t="n">
        <v>13.5</v>
      </c>
      <c r="AR23" s="10" t="n">
        <v>18</v>
      </c>
      <c r="AS23" s="5" t="n">
        <v>4</v>
      </c>
      <c r="AT23" s="6" t="n">
        <v>16.1</v>
      </c>
      <c r="AU23" s="7" t="n">
        <v>12.1</v>
      </c>
      <c r="AW23" s="10" t="n">
        <v>18</v>
      </c>
      <c r="AX23" s="5" t="n">
        <v>0</v>
      </c>
      <c r="AY23" s="6" t="n">
        <v>14.2</v>
      </c>
      <c r="AZ23" s="7" t="n">
        <v>9.8</v>
      </c>
      <c r="BB23" s="10" t="n">
        <v>18</v>
      </c>
      <c r="BC23" s="5" t="n">
        <v>2</v>
      </c>
      <c r="BD23" s="6"/>
      <c r="BE23" s="7"/>
      <c r="BG23" s="10" t="n">
        <v>18</v>
      </c>
      <c r="BH23" s="5" t="n">
        <v>0</v>
      </c>
      <c r="BI23" s="6" t="n">
        <v>12.5</v>
      </c>
      <c r="BJ23" s="7" t="n">
        <v>9.1</v>
      </c>
    </row>
    <row r="24" customFormat="false" ht="13" hidden="false" customHeight="false" outlineLevel="0" collapsed="false">
      <c r="D24" s="10" t="n">
        <v>19</v>
      </c>
      <c r="E24" s="5" t="n">
        <v>0</v>
      </c>
      <c r="F24" s="6" t="n">
        <v>3.8</v>
      </c>
      <c r="G24" s="7" t="n">
        <v>-2.3</v>
      </c>
      <c r="I24" s="10" t="n">
        <v>19</v>
      </c>
      <c r="J24" s="5" t="n">
        <v>5</v>
      </c>
      <c r="K24" s="6" t="n">
        <v>9.2</v>
      </c>
      <c r="L24" s="7" t="n">
        <v>3.8</v>
      </c>
      <c r="N24" s="10" t="n">
        <v>19</v>
      </c>
      <c r="O24" s="11" t="n">
        <v>0</v>
      </c>
      <c r="P24" s="6" t="n">
        <v>9</v>
      </c>
      <c r="Q24" s="7" t="n">
        <v>6.2</v>
      </c>
      <c r="S24" s="10" t="n">
        <v>19</v>
      </c>
      <c r="T24" s="11" t="n">
        <v>0</v>
      </c>
      <c r="U24" s="6" t="n">
        <v>11.8</v>
      </c>
      <c r="V24" s="7" t="n">
        <v>3.6</v>
      </c>
      <c r="X24" s="10" t="n">
        <v>19</v>
      </c>
      <c r="Y24" s="5" t="n">
        <v>6</v>
      </c>
      <c r="Z24" s="6" t="n">
        <v>14.2</v>
      </c>
      <c r="AA24" s="7" t="n">
        <v>7.2</v>
      </c>
      <c r="AC24" s="10" t="n">
        <v>19</v>
      </c>
      <c r="AD24" s="5" t="n">
        <v>0</v>
      </c>
      <c r="AE24" s="6"/>
      <c r="AF24" s="7"/>
      <c r="AH24" s="10" t="n">
        <v>19</v>
      </c>
      <c r="AI24" s="5" t="n">
        <v>1</v>
      </c>
      <c r="AJ24" s="6" t="n">
        <v>23.7</v>
      </c>
      <c r="AK24" s="7" t="n">
        <v>13.9</v>
      </c>
      <c r="AM24" s="10" t="n">
        <v>19</v>
      </c>
      <c r="AN24" s="11" t="n">
        <v>1</v>
      </c>
      <c r="AO24" s="6" t="n">
        <v>20.1</v>
      </c>
      <c r="AP24" s="7" t="n">
        <v>13.3</v>
      </c>
      <c r="AR24" s="10" t="n">
        <v>19</v>
      </c>
      <c r="AS24" s="5" t="n">
        <v>0</v>
      </c>
      <c r="AT24" s="6" t="n">
        <v>15</v>
      </c>
      <c r="AU24" s="7" t="n">
        <v>10.1</v>
      </c>
      <c r="AW24" s="10" t="n">
        <v>19</v>
      </c>
      <c r="AX24" s="5" t="n">
        <v>0</v>
      </c>
      <c r="AY24" s="6" t="n">
        <v>14.4</v>
      </c>
      <c r="AZ24" s="7" t="n">
        <v>11.1</v>
      </c>
      <c r="BB24" s="10" t="n">
        <v>19</v>
      </c>
      <c r="BC24" s="5" t="n">
        <v>3</v>
      </c>
      <c r="BD24" s="6"/>
      <c r="BE24" s="7" t="n">
        <v>9.1</v>
      </c>
      <c r="BG24" s="10" t="n">
        <v>19</v>
      </c>
      <c r="BH24" s="5" t="n">
        <v>0</v>
      </c>
      <c r="BI24" s="6" t="n">
        <v>14.5</v>
      </c>
      <c r="BJ24" s="7" t="n">
        <v>11.6</v>
      </c>
    </row>
    <row r="25" customFormat="false" ht="13" hidden="false" customHeight="false" outlineLevel="0" collapsed="false">
      <c r="D25" s="10" t="n">
        <v>20</v>
      </c>
      <c r="E25" s="5" t="n">
        <v>0</v>
      </c>
      <c r="F25" s="6" t="n">
        <v>3.4</v>
      </c>
      <c r="G25" s="7" t="n">
        <v>-4.7</v>
      </c>
      <c r="I25" s="10" t="n">
        <v>20</v>
      </c>
      <c r="J25" s="5" t="n">
        <v>2</v>
      </c>
      <c r="K25" s="6"/>
      <c r="L25" s="7" t="n">
        <v>1.7</v>
      </c>
      <c r="N25" s="10" t="n">
        <v>20</v>
      </c>
      <c r="O25" s="11" t="n">
        <v>0</v>
      </c>
      <c r="P25" s="6" t="n">
        <v>8.4</v>
      </c>
      <c r="Q25" s="7" t="n">
        <v>4.7</v>
      </c>
      <c r="S25" s="10" t="n">
        <v>20</v>
      </c>
      <c r="T25" s="11" t="n">
        <v>0</v>
      </c>
      <c r="U25" s="6" t="n">
        <v>15.2</v>
      </c>
      <c r="V25" s="7" t="n">
        <v>3.4</v>
      </c>
      <c r="X25" s="10" t="n">
        <v>20</v>
      </c>
      <c r="Y25" s="5" t="n">
        <v>1</v>
      </c>
      <c r="Z25" s="6" t="n">
        <v>14.6</v>
      </c>
      <c r="AA25" s="7" t="n">
        <v>4.8</v>
      </c>
      <c r="AC25" s="10" t="n">
        <v>20</v>
      </c>
      <c r="AD25" s="5" t="n">
        <v>4</v>
      </c>
      <c r="AE25" s="6"/>
      <c r="AF25" s="7"/>
      <c r="AH25" s="10" t="n">
        <v>20</v>
      </c>
      <c r="AI25" s="5" t="n">
        <v>0</v>
      </c>
      <c r="AJ25" s="6" t="n">
        <v>22.5</v>
      </c>
      <c r="AK25" s="7" t="n">
        <v>13.7</v>
      </c>
      <c r="AM25" s="10" t="n">
        <v>20</v>
      </c>
      <c r="AN25" s="11" t="n">
        <v>3</v>
      </c>
      <c r="AO25" s="6" t="n">
        <v>19.8</v>
      </c>
      <c r="AP25" s="7" t="n">
        <v>15.1</v>
      </c>
      <c r="AR25" s="10" t="n">
        <v>20</v>
      </c>
      <c r="AS25" s="5" t="n">
        <v>0</v>
      </c>
      <c r="AT25" s="6" t="n">
        <v>18</v>
      </c>
      <c r="AU25" s="7" t="n">
        <v>7.2</v>
      </c>
      <c r="AW25" s="10" t="n">
        <v>20</v>
      </c>
      <c r="AX25" s="5" t="n">
        <v>0</v>
      </c>
      <c r="AY25" s="6" t="n">
        <v>14.2</v>
      </c>
      <c r="AZ25" s="7" t="n">
        <v>5.6</v>
      </c>
      <c r="BB25" s="10" t="n">
        <v>20</v>
      </c>
      <c r="BC25" s="5" t="n">
        <v>0</v>
      </c>
      <c r="BD25" s="6" t="n">
        <v>8.7</v>
      </c>
      <c r="BE25" s="7" t="n">
        <v>7.7</v>
      </c>
      <c r="BG25" s="10" t="n">
        <v>20</v>
      </c>
      <c r="BH25" s="5" t="n">
        <v>0</v>
      </c>
      <c r="BI25" s="6" t="n">
        <v>13</v>
      </c>
      <c r="BJ25" s="7" t="n">
        <v>12.1</v>
      </c>
    </row>
    <row r="26" customFormat="false" ht="13" hidden="false" customHeight="false" outlineLevel="0" collapsed="false">
      <c r="D26" s="10" t="n">
        <v>21</v>
      </c>
      <c r="E26" s="5" t="n">
        <v>0</v>
      </c>
      <c r="F26" s="6" t="n">
        <v>3.3</v>
      </c>
      <c r="G26" s="7" t="n">
        <v>0</v>
      </c>
      <c r="I26" s="10" t="n">
        <v>21</v>
      </c>
      <c r="J26" s="5" t="n">
        <v>0</v>
      </c>
      <c r="K26" s="6"/>
      <c r="L26" s="7"/>
      <c r="N26" s="10" t="n">
        <v>21</v>
      </c>
      <c r="O26" s="11" t="n">
        <v>0</v>
      </c>
      <c r="P26" s="6" t="n">
        <v>8.7</v>
      </c>
      <c r="Q26" s="7" t="n">
        <v>4.2</v>
      </c>
      <c r="S26" s="10" t="n">
        <v>21</v>
      </c>
      <c r="T26" s="11" t="n">
        <v>0</v>
      </c>
      <c r="U26" s="6" t="n">
        <v>15.2</v>
      </c>
      <c r="V26" s="7" t="n">
        <v>3.7</v>
      </c>
      <c r="X26" s="10" t="n">
        <v>21</v>
      </c>
      <c r="Y26" s="5" t="n">
        <v>0</v>
      </c>
      <c r="Z26" s="6" t="n">
        <v>18.4</v>
      </c>
      <c r="AA26" s="7" t="n">
        <v>5.8</v>
      </c>
      <c r="AC26" s="10" t="n">
        <v>21</v>
      </c>
      <c r="AD26" s="5" t="n">
        <v>0</v>
      </c>
      <c r="AE26" s="6"/>
      <c r="AF26" s="7"/>
      <c r="AH26" s="10" t="n">
        <v>21</v>
      </c>
      <c r="AI26" s="5" t="n">
        <v>0</v>
      </c>
      <c r="AJ26" s="6" t="n">
        <v>24.6</v>
      </c>
      <c r="AK26" s="7" t="n">
        <v>14.4</v>
      </c>
      <c r="AM26" s="10" t="n">
        <v>21</v>
      </c>
      <c r="AN26" s="11" t="n">
        <v>0</v>
      </c>
      <c r="AO26" s="6" t="n">
        <v>24.5</v>
      </c>
      <c r="AP26" s="7" t="n">
        <v>18.5</v>
      </c>
      <c r="AR26" s="10" t="n">
        <v>21</v>
      </c>
      <c r="AS26" s="5" t="n">
        <v>2</v>
      </c>
      <c r="AT26" s="6" t="n">
        <v>15.4</v>
      </c>
      <c r="AU26" s="7" t="n">
        <v>12.5</v>
      </c>
      <c r="AW26" s="10" t="n">
        <v>21</v>
      </c>
      <c r="AX26" s="5" t="n">
        <v>6</v>
      </c>
      <c r="AY26" s="6" t="n">
        <v>13.9</v>
      </c>
      <c r="AZ26" s="7" t="n">
        <v>6.3</v>
      </c>
      <c r="BB26" s="10" t="n">
        <v>21</v>
      </c>
      <c r="BC26" s="5" t="n">
        <v>7</v>
      </c>
      <c r="BD26" s="6" t="n">
        <v>5</v>
      </c>
      <c r="BE26" s="7" t="n">
        <v>2.1</v>
      </c>
      <c r="BG26" s="10" t="n">
        <v>21</v>
      </c>
      <c r="BH26" s="5" t="n">
        <v>0</v>
      </c>
      <c r="BI26" s="6" t="n">
        <v>12.1</v>
      </c>
      <c r="BJ26" s="7" t="n">
        <v>7.7</v>
      </c>
    </row>
    <row r="27" customFormat="false" ht="13" hidden="false" customHeight="false" outlineLevel="0" collapsed="false">
      <c r="D27" s="10" t="n">
        <v>22</v>
      </c>
      <c r="E27" s="5" t="n">
        <v>0</v>
      </c>
      <c r="F27" s="6" t="n">
        <v>3.9</v>
      </c>
      <c r="G27" s="7" t="n">
        <v>0.1</v>
      </c>
      <c r="I27" s="10" t="n">
        <v>22</v>
      </c>
      <c r="J27" s="5" t="n">
        <v>4</v>
      </c>
      <c r="K27" s="6"/>
      <c r="L27" s="7"/>
      <c r="N27" s="10" t="n">
        <v>22</v>
      </c>
      <c r="O27" s="11" t="n">
        <v>0</v>
      </c>
      <c r="P27" s="6" t="n">
        <v>7.5</v>
      </c>
      <c r="Q27" s="7" t="n">
        <v>2.8</v>
      </c>
      <c r="S27" s="10" t="n">
        <v>22</v>
      </c>
      <c r="T27" s="11" t="n">
        <v>0</v>
      </c>
      <c r="U27" s="6" t="n">
        <v>13.5</v>
      </c>
      <c r="V27" s="7" t="n">
        <v>4.8</v>
      </c>
      <c r="X27" s="10" t="n">
        <v>22</v>
      </c>
      <c r="Y27" s="5" t="n">
        <v>0</v>
      </c>
      <c r="Z27" s="6" t="n">
        <v>19</v>
      </c>
      <c r="AA27" s="7" t="n">
        <v>9.1</v>
      </c>
      <c r="AC27" s="10" t="n">
        <v>22</v>
      </c>
      <c r="AD27" s="5" t="n">
        <v>0</v>
      </c>
      <c r="AE27" s="6"/>
      <c r="AF27" s="7"/>
      <c r="AH27" s="10" t="n">
        <v>22</v>
      </c>
      <c r="AI27" s="5" t="n">
        <v>0</v>
      </c>
      <c r="AJ27" s="6" t="n">
        <v>23.1</v>
      </c>
      <c r="AK27" s="7" t="n">
        <v>14.8</v>
      </c>
      <c r="AM27" s="10" t="n">
        <v>22</v>
      </c>
      <c r="AN27" s="11" t="n">
        <v>0</v>
      </c>
      <c r="AO27" s="6" t="n">
        <v>27.2</v>
      </c>
      <c r="AP27" s="7" t="n">
        <v>15.3</v>
      </c>
      <c r="AR27" s="10" t="n">
        <v>22</v>
      </c>
      <c r="AS27" s="5" t="n">
        <v>9</v>
      </c>
      <c r="AT27" s="6" t="n">
        <v>12.6</v>
      </c>
      <c r="AU27" s="7" t="n">
        <v>8.5</v>
      </c>
      <c r="AW27" s="10" t="n">
        <v>22</v>
      </c>
      <c r="AX27" s="5" t="n">
        <v>0</v>
      </c>
      <c r="AY27" s="6" t="n">
        <v>13.6</v>
      </c>
      <c r="AZ27" s="7" t="n">
        <v>11.2</v>
      </c>
      <c r="BB27" s="10" t="n">
        <v>22</v>
      </c>
      <c r="BC27" s="5" t="n">
        <v>0</v>
      </c>
      <c r="BD27" s="6" t="n">
        <v>4.6</v>
      </c>
      <c r="BE27" s="7" t="n">
        <v>-2.5</v>
      </c>
      <c r="BG27" s="10" t="n">
        <v>22</v>
      </c>
      <c r="BH27" s="5" t="n">
        <v>1</v>
      </c>
      <c r="BI27" s="6" t="n">
        <v>14.9</v>
      </c>
      <c r="BJ27" s="7" t="n">
        <v>8.5</v>
      </c>
    </row>
    <row r="28" customFormat="false" ht="13" hidden="false" customHeight="false" outlineLevel="0" collapsed="false">
      <c r="D28" s="10" t="n">
        <v>23</v>
      </c>
      <c r="E28" s="5" t="n">
        <v>2</v>
      </c>
      <c r="F28" s="6" t="n">
        <v>7.4</v>
      </c>
      <c r="G28" s="7" t="n">
        <v>-3.2</v>
      </c>
      <c r="I28" s="10" t="n">
        <v>23</v>
      </c>
      <c r="J28" s="5" t="n">
        <v>0</v>
      </c>
      <c r="K28" s="6"/>
      <c r="L28" s="7"/>
      <c r="N28" s="10" t="n">
        <v>23</v>
      </c>
      <c r="O28" s="11" t="n">
        <v>0</v>
      </c>
      <c r="P28" s="6" t="n">
        <v>11.5</v>
      </c>
      <c r="Q28" s="7" t="n">
        <v>0.9</v>
      </c>
      <c r="S28" s="10" t="n">
        <v>23</v>
      </c>
      <c r="T28" s="11" t="n">
        <v>0</v>
      </c>
      <c r="U28" s="6" t="n">
        <v>13</v>
      </c>
      <c r="V28" s="7" t="n">
        <v>7.9</v>
      </c>
      <c r="X28" s="10" t="n">
        <v>23</v>
      </c>
      <c r="Y28" s="5" t="n">
        <v>0</v>
      </c>
      <c r="Z28" s="6" t="n">
        <v>15.5</v>
      </c>
      <c r="AA28" s="7" t="n">
        <v>14.5</v>
      </c>
      <c r="AC28" s="10" t="n">
        <v>23</v>
      </c>
      <c r="AD28" s="5" t="n">
        <v>0</v>
      </c>
      <c r="AE28" s="6" t="n">
        <v>21.5</v>
      </c>
      <c r="AF28" s="7"/>
      <c r="AH28" s="10" t="n">
        <v>23</v>
      </c>
      <c r="AI28" s="5" t="n">
        <v>0</v>
      </c>
      <c r="AJ28" s="6" t="n">
        <v>21.7</v>
      </c>
      <c r="AK28" s="7" t="n">
        <v>11.5</v>
      </c>
      <c r="AM28" s="10" t="n">
        <v>23</v>
      </c>
      <c r="AN28" s="11" t="n">
        <v>0</v>
      </c>
      <c r="AO28" s="6" t="n">
        <v>22</v>
      </c>
      <c r="AP28" s="7" t="n">
        <v>18.7</v>
      </c>
      <c r="AR28" s="10" t="n">
        <v>23</v>
      </c>
      <c r="AS28" s="5" t="n">
        <v>0</v>
      </c>
      <c r="AT28" s="6" t="n">
        <v>14.9</v>
      </c>
      <c r="AU28" s="7" t="n">
        <v>9.1</v>
      </c>
      <c r="AW28" s="10" t="n">
        <v>23</v>
      </c>
      <c r="AX28" s="5" t="n">
        <v>0</v>
      </c>
      <c r="AY28" s="6"/>
      <c r="AZ28" s="7"/>
      <c r="BB28" s="10" t="n">
        <v>23</v>
      </c>
      <c r="BC28" s="5" t="n">
        <v>0</v>
      </c>
      <c r="BD28" s="6" t="n">
        <v>5</v>
      </c>
      <c r="BE28" s="7" t="n">
        <v>0.4</v>
      </c>
      <c r="BG28" s="10" t="n">
        <v>23</v>
      </c>
      <c r="BH28" s="5" t="n">
        <v>0</v>
      </c>
      <c r="BI28" s="6" t="n">
        <v>11.4</v>
      </c>
      <c r="BJ28" s="7" t="n">
        <v>8.7</v>
      </c>
    </row>
    <row r="29" customFormat="false" ht="13" hidden="false" customHeight="false" outlineLevel="0" collapsed="false">
      <c r="D29" s="10" t="n">
        <v>24</v>
      </c>
      <c r="E29" s="5" t="n">
        <v>4</v>
      </c>
      <c r="F29" s="6" t="n">
        <v>6.9</v>
      </c>
      <c r="G29" s="7" t="n">
        <v>2.4</v>
      </c>
      <c r="I29" s="10" t="n">
        <v>24</v>
      </c>
      <c r="J29" s="5" t="n">
        <v>0</v>
      </c>
      <c r="K29" s="6" t="n">
        <v>8.6</v>
      </c>
      <c r="L29" s="7"/>
      <c r="N29" s="10" t="n">
        <v>24</v>
      </c>
      <c r="O29" s="11" t="n">
        <v>2</v>
      </c>
      <c r="P29" s="6" t="n">
        <v>9.1</v>
      </c>
      <c r="Q29" s="7" t="n">
        <v>4.7</v>
      </c>
      <c r="S29" s="10" t="n">
        <v>24</v>
      </c>
      <c r="T29" s="11" t="n">
        <v>0</v>
      </c>
      <c r="U29" s="6" t="n">
        <v>18.7</v>
      </c>
      <c r="V29" s="7" t="n">
        <v>4</v>
      </c>
      <c r="X29" s="10" t="n">
        <v>24</v>
      </c>
      <c r="Y29" s="5" t="n">
        <v>0</v>
      </c>
      <c r="Z29" s="6" t="n">
        <v>18.8</v>
      </c>
      <c r="AA29" s="7" t="n">
        <v>8</v>
      </c>
      <c r="AC29" s="10" t="n">
        <v>24</v>
      </c>
      <c r="AD29" s="5" t="n">
        <v>0</v>
      </c>
      <c r="AE29" s="6" t="n">
        <v>22.2</v>
      </c>
      <c r="AF29" s="7" t="n">
        <v>10.8</v>
      </c>
      <c r="AH29" s="10" t="n">
        <v>24</v>
      </c>
      <c r="AI29" s="5" t="n">
        <v>16</v>
      </c>
      <c r="AJ29" s="6" t="n">
        <v>18.3</v>
      </c>
      <c r="AK29" s="7" t="n">
        <v>15.4</v>
      </c>
      <c r="AM29" s="10" t="n">
        <v>24</v>
      </c>
      <c r="AN29" s="11" t="n">
        <v>15</v>
      </c>
      <c r="AO29" s="6" t="n">
        <v>17.1</v>
      </c>
      <c r="AP29" s="7" t="n">
        <v>13</v>
      </c>
      <c r="AR29" s="10" t="n">
        <v>24</v>
      </c>
      <c r="AS29" s="5" t="n">
        <v>3</v>
      </c>
      <c r="AT29" s="6" t="n">
        <v>15.4</v>
      </c>
      <c r="AU29" s="7" t="n">
        <v>12.9</v>
      </c>
      <c r="AW29" s="10" t="n">
        <v>24</v>
      </c>
      <c r="AX29" s="5" t="n">
        <v>2</v>
      </c>
      <c r="AY29" s="6"/>
      <c r="AZ29" s="7"/>
      <c r="BB29" s="10" t="n">
        <v>24</v>
      </c>
      <c r="BC29" s="5" t="n">
        <v>7</v>
      </c>
      <c r="BD29" s="6" t="n">
        <v>9.7</v>
      </c>
      <c r="BE29" s="7" t="n">
        <v>4.8</v>
      </c>
      <c r="BG29" s="10" t="n">
        <v>24</v>
      </c>
      <c r="BH29" s="5" t="n">
        <v>1</v>
      </c>
      <c r="BI29" s="6" t="n">
        <v>12.7</v>
      </c>
      <c r="BJ29" s="7" t="n">
        <v>9</v>
      </c>
    </row>
    <row r="30" customFormat="false" ht="13" hidden="false" customHeight="false" outlineLevel="0" collapsed="false">
      <c r="D30" s="10" t="n">
        <v>25</v>
      </c>
      <c r="E30" s="5" t="n">
        <v>0</v>
      </c>
      <c r="F30" s="6" t="n">
        <v>7.1</v>
      </c>
      <c r="G30" s="7" t="n">
        <v>0.4</v>
      </c>
      <c r="I30" s="10" t="n">
        <v>25</v>
      </c>
      <c r="J30" s="5" t="n">
        <v>2</v>
      </c>
      <c r="K30" s="6" t="n">
        <v>9.9</v>
      </c>
      <c r="L30" s="7" t="n">
        <v>4.4</v>
      </c>
      <c r="N30" s="10" t="n">
        <v>25</v>
      </c>
      <c r="O30" s="11" t="n">
        <v>0</v>
      </c>
      <c r="P30" s="6" t="n">
        <v>9.7</v>
      </c>
      <c r="Q30" s="7" t="n">
        <v>0.4</v>
      </c>
      <c r="S30" s="10" t="n">
        <v>25</v>
      </c>
      <c r="T30" s="11" t="n">
        <v>0</v>
      </c>
      <c r="U30" s="6" t="n">
        <v>17.6</v>
      </c>
      <c r="V30" s="7" t="n">
        <v>11.2</v>
      </c>
      <c r="X30" s="10" t="n">
        <v>25</v>
      </c>
      <c r="Y30" s="5" t="n">
        <v>0</v>
      </c>
      <c r="Z30" s="6" t="n">
        <v>15.4</v>
      </c>
      <c r="AA30" s="7" t="n">
        <v>9.1</v>
      </c>
      <c r="AC30" s="10" t="n">
        <v>25</v>
      </c>
      <c r="AD30" s="5" t="n">
        <v>0</v>
      </c>
      <c r="AE30" s="6" t="n">
        <v>23.9</v>
      </c>
      <c r="AF30" s="7" t="n">
        <v>13</v>
      </c>
      <c r="AH30" s="10" t="n">
        <v>25</v>
      </c>
      <c r="AI30" s="5" t="n">
        <v>3</v>
      </c>
      <c r="AJ30" s="6" t="n">
        <v>18.3</v>
      </c>
      <c r="AK30" s="7" t="n">
        <v>10.8</v>
      </c>
      <c r="AM30" s="10" t="n">
        <v>25</v>
      </c>
      <c r="AN30" s="11" t="n">
        <v>4</v>
      </c>
      <c r="AO30" s="6" t="n">
        <v>16.8</v>
      </c>
      <c r="AP30" s="7" t="n">
        <v>12</v>
      </c>
      <c r="AR30" s="10" t="n">
        <v>25</v>
      </c>
      <c r="AS30" s="5" t="n">
        <v>0</v>
      </c>
      <c r="AT30" s="6" t="n">
        <v>14.4</v>
      </c>
      <c r="AU30" s="7" t="n">
        <v>8.9</v>
      </c>
      <c r="AW30" s="10" t="n">
        <v>25</v>
      </c>
      <c r="AX30" s="5" t="n">
        <v>0</v>
      </c>
      <c r="AY30" s="6"/>
      <c r="AZ30" s="7"/>
      <c r="BB30" s="10" t="n">
        <v>25</v>
      </c>
      <c r="BC30" s="5" t="n">
        <v>0</v>
      </c>
      <c r="BD30" s="6" t="n">
        <v>9.3</v>
      </c>
      <c r="BE30" s="7" t="n">
        <v>5.7</v>
      </c>
      <c r="BG30" s="10" t="n">
        <v>25</v>
      </c>
      <c r="BH30" s="5" t="n">
        <v>0</v>
      </c>
      <c r="BI30" s="6" t="n">
        <v>14.2</v>
      </c>
      <c r="BJ30" s="7" t="n">
        <v>5.7</v>
      </c>
    </row>
    <row r="31" customFormat="false" ht="13" hidden="false" customHeight="false" outlineLevel="0" collapsed="false">
      <c r="D31" s="10" t="n">
        <v>26</v>
      </c>
      <c r="E31" s="5" t="n">
        <v>0</v>
      </c>
      <c r="F31" s="6" t="n">
        <v>10.1</v>
      </c>
      <c r="G31" s="7" t="n">
        <v>6.1</v>
      </c>
      <c r="I31" s="10" t="n">
        <v>26</v>
      </c>
      <c r="J31" s="5" t="n">
        <v>5</v>
      </c>
      <c r="K31" s="6" t="n">
        <v>11.1</v>
      </c>
      <c r="L31" s="7" t="n">
        <v>7.6</v>
      </c>
      <c r="N31" s="10" t="n">
        <v>26</v>
      </c>
      <c r="O31" s="11" t="n">
        <v>2</v>
      </c>
      <c r="P31" s="6" t="n">
        <v>12.4</v>
      </c>
      <c r="Q31" s="7" t="n">
        <v>2.8</v>
      </c>
      <c r="S31" s="10" t="n">
        <v>26</v>
      </c>
      <c r="T31" s="11" t="n">
        <v>7</v>
      </c>
      <c r="U31" s="6" t="n">
        <v>9.5</v>
      </c>
      <c r="V31" s="7" t="n">
        <v>8.8</v>
      </c>
      <c r="X31" s="10" t="n">
        <v>26</v>
      </c>
      <c r="Y31" s="5" t="n">
        <v>0</v>
      </c>
      <c r="Z31" s="6" t="n">
        <v>18.3</v>
      </c>
      <c r="AA31" s="7" t="n">
        <v>9.2</v>
      </c>
      <c r="AC31" s="10" t="n">
        <v>26</v>
      </c>
      <c r="AD31" s="5" t="n">
        <v>0</v>
      </c>
      <c r="AE31" s="6" t="n">
        <v>25.5</v>
      </c>
      <c r="AF31" s="7" t="n">
        <v>14</v>
      </c>
      <c r="AH31" s="10" t="n">
        <v>26</v>
      </c>
      <c r="AI31" s="5" t="n">
        <v>5</v>
      </c>
      <c r="AJ31" s="6" t="n">
        <v>14.4</v>
      </c>
      <c r="AK31" s="7" t="n">
        <v>13</v>
      </c>
      <c r="AM31" s="10" t="n">
        <v>26</v>
      </c>
      <c r="AN31" s="11" t="n">
        <v>1</v>
      </c>
      <c r="AO31" s="6" t="n">
        <v>18.7</v>
      </c>
      <c r="AP31" s="7" t="n">
        <v>16</v>
      </c>
      <c r="AR31" s="10" t="n">
        <v>26</v>
      </c>
      <c r="AS31" s="5" t="n">
        <v>0</v>
      </c>
      <c r="AT31" s="6"/>
      <c r="AU31" s="7" t="n">
        <v>5.7</v>
      </c>
      <c r="AW31" s="10" t="n">
        <v>26</v>
      </c>
      <c r="AX31" s="5" t="n">
        <v>0</v>
      </c>
      <c r="AY31" s="6" t="n">
        <v>14.2</v>
      </c>
      <c r="AZ31" s="7" t="n">
        <v>3.8</v>
      </c>
      <c r="BB31" s="10" t="n">
        <v>26</v>
      </c>
      <c r="BC31" s="5" t="n">
        <v>0</v>
      </c>
      <c r="BD31" s="6" t="n">
        <v>9.9</v>
      </c>
      <c r="BE31" s="7" t="n">
        <v>3</v>
      </c>
      <c r="BG31" s="10" t="n">
        <v>26</v>
      </c>
      <c r="BH31" s="5" t="n">
        <v>0</v>
      </c>
      <c r="BI31" s="6" t="n">
        <v>14.2</v>
      </c>
      <c r="BJ31" s="7" t="n">
        <v>13.7</v>
      </c>
    </row>
    <row r="32" customFormat="false" ht="13" hidden="false" customHeight="false" outlineLevel="0" collapsed="false">
      <c r="D32" s="10" t="n">
        <v>27</v>
      </c>
      <c r="E32" s="5" t="n">
        <v>0</v>
      </c>
      <c r="F32" s="6" t="n">
        <v>8.6</v>
      </c>
      <c r="G32" s="7" t="n">
        <v>2.8</v>
      </c>
      <c r="I32" s="10" t="n">
        <v>27</v>
      </c>
      <c r="J32" s="5" t="n">
        <v>0</v>
      </c>
      <c r="K32" s="6" t="n">
        <v>8.1</v>
      </c>
      <c r="L32" s="7" t="n">
        <v>1.1</v>
      </c>
      <c r="N32" s="10" t="n">
        <v>27</v>
      </c>
      <c r="O32" s="11" t="n">
        <v>0</v>
      </c>
      <c r="P32" s="6" t="n">
        <v>12.2</v>
      </c>
      <c r="Q32" s="7" t="n">
        <v>3.3</v>
      </c>
      <c r="S32" s="10" t="n">
        <v>27</v>
      </c>
      <c r="T32" s="11" t="n">
        <v>0</v>
      </c>
      <c r="U32" s="6" t="n">
        <v>9.8</v>
      </c>
      <c r="V32" s="7" t="n">
        <v>2.5</v>
      </c>
      <c r="X32" s="10" t="n">
        <v>27</v>
      </c>
      <c r="Y32" s="5" t="n">
        <v>0</v>
      </c>
      <c r="Z32" s="6"/>
      <c r="AA32" s="7" t="n">
        <v>7.7</v>
      </c>
      <c r="AC32" s="10" t="n">
        <v>27</v>
      </c>
      <c r="AD32" s="5" t="n">
        <v>0</v>
      </c>
      <c r="AE32" s="6" t="n">
        <v>23</v>
      </c>
      <c r="AF32" s="7" t="n">
        <v>13.8</v>
      </c>
      <c r="AH32" s="10" t="n">
        <v>27</v>
      </c>
      <c r="AI32" s="5" t="n">
        <v>0</v>
      </c>
      <c r="AJ32" s="6" t="n">
        <v>19</v>
      </c>
      <c r="AK32" s="7" t="n">
        <v>14.2</v>
      </c>
      <c r="AM32" s="10" t="n">
        <v>27</v>
      </c>
      <c r="AN32" s="5" t="n">
        <v>0</v>
      </c>
      <c r="AO32" s="6"/>
      <c r="AP32" s="7" t="n">
        <v>14.2</v>
      </c>
      <c r="AR32" s="10" t="n">
        <v>27</v>
      </c>
      <c r="AS32" s="5" t="n">
        <v>0</v>
      </c>
      <c r="AT32" s="6" t="n">
        <v>16.1</v>
      </c>
      <c r="AU32" s="7" t="n">
        <v>8.3</v>
      </c>
      <c r="AW32" s="10" t="n">
        <v>27</v>
      </c>
      <c r="AX32" s="5" t="n">
        <v>1</v>
      </c>
      <c r="AY32" s="6" t="n">
        <v>16.2</v>
      </c>
      <c r="AZ32" s="7" t="n">
        <v>8.9</v>
      </c>
      <c r="BB32" s="10" t="n">
        <v>27</v>
      </c>
      <c r="BC32" s="5" t="n">
        <v>1</v>
      </c>
      <c r="BD32" s="6" t="n">
        <v>11.7</v>
      </c>
      <c r="BE32" s="7" t="n">
        <v>9.1</v>
      </c>
      <c r="BG32" s="10" t="n">
        <v>27</v>
      </c>
      <c r="BH32" s="5" t="n">
        <v>0</v>
      </c>
      <c r="BI32" s="6" t="n">
        <v>14.1</v>
      </c>
      <c r="BJ32" s="7" t="n">
        <v>13.1</v>
      </c>
    </row>
    <row r="33" customFormat="false" ht="13" hidden="false" customHeight="false" outlineLevel="0" collapsed="false">
      <c r="D33" s="10" t="n">
        <v>28</v>
      </c>
      <c r="E33" s="5" t="n">
        <v>0</v>
      </c>
      <c r="F33" s="6" t="n">
        <v>10</v>
      </c>
      <c r="G33" s="7" t="n">
        <v>5.5</v>
      </c>
      <c r="I33" s="10" t="n">
        <v>28</v>
      </c>
      <c r="J33" s="5" t="n">
        <v>3</v>
      </c>
      <c r="K33" s="6" t="n">
        <v>9.9</v>
      </c>
      <c r="L33" s="7" t="n">
        <v>3</v>
      </c>
      <c r="N33" s="10" t="n">
        <v>28</v>
      </c>
      <c r="O33" s="11" t="n">
        <v>0</v>
      </c>
      <c r="P33" s="6" t="n">
        <v>13.6</v>
      </c>
      <c r="Q33" s="7" t="n">
        <v>5.8</v>
      </c>
      <c r="S33" s="10" t="n">
        <v>28</v>
      </c>
      <c r="T33" s="11" t="n">
        <v>0</v>
      </c>
      <c r="U33" s="6" t="n">
        <v>13</v>
      </c>
      <c r="V33" s="7" t="n">
        <v>3.7</v>
      </c>
      <c r="X33" s="10" t="n">
        <v>28</v>
      </c>
      <c r="Y33" s="5" t="n">
        <v>0</v>
      </c>
      <c r="Z33" s="6"/>
      <c r="AA33" s="7"/>
      <c r="AC33" s="10" t="n">
        <v>28</v>
      </c>
      <c r="AD33" s="5" t="n">
        <v>0</v>
      </c>
      <c r="AE33" s="6" t="n">
        <v>21.3</v>
      </c>
      <c r="AF33" s="7" t="n">
        <v>16.1</v>
      </c>
      <c r="AH33" s="10" t="n">
        <v>28</v>
      </c>
      <c r="AI33" s="5" t="n">
        <v>0</v>
      </c>
      <c r="AJ33" s="6" t="n">
        <v>19.4</v>
      </c>
      <c r="AK33" s="7" t="n">
        <v>14.3</v>
      </c>
      <c r="AM33" s="10" t="n">
        <v>28</v>
      </c>
      <c r="AN33" s="11" t="n">
        <v>0</v>
      </c>
      <c r="AO33" s="6"/>
      <c r="AP33" s="7"/>
      <c r="AR33" s="10" t="n">
        <v>28</v>
      </c>
      <c r="AS33" s="5" t="n">
        <v>0</v>
      </c>
      <c r="AT33" s="6" t="n">
        <v>16.1</v>
      </c>
      <c r="AU33" s="7" t="n">
        <v>7.5</v>
      </c>
      <c r="AW33" s="10" t="n">
        <v>28</v>
      </c>
      <c r="AX33" s="5" t="n">
        <v>11</v>
      </c>
      <c r="AY33" s="6" t="n">
        <v>13.8</v>
      </c>
      <c r="AZ33" s="7" t="n">
        <v>12.8</v>
      </c>
      <c r="BB33" s="10" t="n">
        <v>28</v>
      </c>
      <c r="BC33" s="5" t="n">
        <v>0</v>
      </c>
      <c r="BD33" s="6" t="n">
        <v>8.3</v>
      </c>
      <c r="BE33" s="7" t="n">
        <v>2.1</v>
      </c>
      <c r="BG33" s="10" t="n">
        <v>28</v>
      </c>
      <c r="BH33" s="5" t="n">
        <v>0</v>
      </c>
      <c r="BI33" s="6" t="n">
        <v>12.3</v>
      </c>
      <c r="BJ33" s="7" t="n">
        <v>7.4</v>
      </c>
    </row>
    <row r="34" customFormat="false" ht="13" hidden="false" customHeight="false" outlineLevel="0" collapsed="false">
      <c r="D34" s="10" t="n">
        <v>29</v>
      </c>
      <c r="E34" s="5" t="n">
        <v>1</v>
      </c>
      <c r="F34" s="6" t="n">
        <v>6.8</v>
      </c>
      <c r="G34" s="7" t="n">
        <v>1.8</v>
      </c>
      <c r="I34" s="10"/>
      <c r="J34" s="5"/>
      <c r="K34" s="6"/>
      <c r="L34" s="7"/>
      <c r="N34" s="10" t="n">
        <v>29</v>
      </c>
      <c r="O34" s="11" t="n">
        <v>2</v>
      </c>
      <c r="P34" s="6" t="n">
        <v>13.3</v>
      </c>
      <c r="Q34" s="7" t="n">
        <v>8.8</v>
      </c>
      <c r="S34" s="10" t="n">
        <v>29</v>
      </c>
      <c r="T34" s="11" t="n">
        <v>1</v>
      </c>
      <c r="U34" s="6" t="n">
        <v>13</v>
      </c>
      <c r="V34" s="7" t="n">
        <v>7</v>
      </c>
      <c r="X34" s="10" t="n">
        <v>29</v>
      </c>
      <c r="Y34" s="5" t="n">
        <v>4</v>
      </c>
      <c r="Z34" s="6"/>
      <c r="AA34" s="7"/>
      <c r="AC34" s="10" t="n">
        <v>29</v>
      </c>
      <c r="AD34" s="5" t="n">
        <v>0</v>
      </c>
      <c r="AE34" s="6" t="n">
        <v>23.7</v>
      </c>
      <c r="AF34" s="7" t="n">
        <v>13.5</v>
      </c>
      <c r="AH34" s="10" t="n">
        <v>29</v>
      </c>
      <c r="AI34" s="5" t="n">
        <v>0</v>
      </c>
      <c r="AJ34" s="6" t="n">
        <v>19.3</v>
      </c>
      <c r="AK34" s="7" t="n">
        <v>10.5</v>
      </c>
      <c r="AM34" s="10" t="n">
        <v>29</v>
      </c>
      <c r="AN34" s="11" t="n">
        <v>0</v>
      </c>
      <c r="AO34" s="6"/>
      <c r="AP34" s="7"/>
      <c r="AR34" s="10" t="n">
        <v>29</v>
      </c>
      <c r="AS34" s="5" t="n">
        <v>0</v>
      </c>
      <c r="AT34" s="6" t="n">
        <v>16.5</v>
      </c>
      <c r="AU34" s="7" t="n">
        <v>8.5</v>
      </c>
      <c r="AW34" s="10" t="n">
        <v>29</v>
      </c>
      <c r="AX34" s="5" t="n">
        <v>0</v>
      </c>
      <c r="AY34" s="6"/>
      <c r="AZ34" s="7" t="n">
        <v>9.4</v>
      </c>
      <c r="BB34" s="10" t="n">
        <v>29</v>
      </c>
      <c r="BC34" s="5" t="n">
        <v>1</v>
      </c>
      <c r="BD34" s="6" t="n">
        <v>13.2</v>
      </c>
      <c r="BE34" s="7" t="n">
        <v>8.3</v>
      </c>
      <c r="BG34" s="10" t="n">
        <v>29</v>
      </c>
      <c r="BH34" s="5" t="n">
        <v>0</v>
      </c>
      <c r="BI34" s="6" t="n">
        <v>12.3</v>
      </c>
      <c r="BJ34" s="7" t="n">
        <v>10.1</v>
      </c>
    </row>
    <row r="35" customFormat="false" ht="13" hidden="false" customHeight="false" outlineLevel="0" collapsed="false">
      <c r="D35" s="10" t="n">
        <v>30</v>
      </c>
      <c r="E35" s="5" t="n">
        <v>8</v>
      </c>
      <c r="F35" s="6" t="n">
        <v>4.2</v>
      </c>
      <c r="G35" s="7" t="n">
        <v>0.5</v>
      </c>
      <c r="J35" s="5"/>
      <c r="K35" s="6"/>
      <c r="L35" s="7"/>
      <c r="N35" s="10" t="n">
        <v>30</v>
      </c>
      <c r="O35" s="11" t="n">
        <v>0</v>
      </c>
      <c r="P35" s="6" t="n">
        <v>11.5</v>
      </c>
      <c r="Q35" s="7" t="n">
        <v>5.7</v>
      </c>
      <c r="S35" s="10" t="n">
        <v>30</v>
      </c>
      <c r="T35" s="11" t="n">
        <v>0</v>
      </c>
      <c r="U35" s="6" t="n">
        <v>14.7</v>
      </c>
      <c r="V35" s="7" t="n">
        <v>4.7</v>
      </c>
      <c r="X35" s="10" t="n">
        <v>30</v>
      </c>
      <c r="Y35" s="5" t="n">
        <v>0</v>
      </c>
      <c r="Z35" s="6"/>
      <c r="AA35" s="7"/>
      <c r="AC35" s="10" t="n">
        <v>30</v>
      </c>
      <c r="AD35" s="6" t="n">
        <v>0</v>
      </c>
      <c r="AE35" s="7" t="n">
        <v>25.3</v>
      </c>
      <c r="AF35" s="7" t="n">
        <v>13.7</v>
      </c>
      <c r="AH35" s="10" t="n">
        <v>30</v>
      </c>
      <c r="AI35" s="5" t="n">
        <v>0</v>
      </c>
      <c r="AJ35" s="6" t="n">
        <v>17.9</v>
      </c>
      <c r="AK35" s="7" t="n">
        <v>12</v>
      </c>
      <c r="AM35" s="10" t="n">
        <v>30</v>
      </c>
      <c r="AN35" s="11" t="n">
        <v>1</v>
      </c>
      <c r="AO35" s="6" t="n">
        <v>21</v>
      </c>
      <c r="AP35" s="7" t="n">
        <v>9</v>
      </c>
      <c r="AR35" s="10" t="n">
        <v>30</v>
      </c>
      <c r="AS35" s="5" t="n">
        <v>0</v>
      </c>
      <c r="AT35" s="6" t="n">
        <v>16.2</v>
      </c>
      <c r="AU35" s="7" t="n">
        <v>9.8</v>
      </c>
      <c r="AW35" s="10" t="n">
        <v>30</v>
      </c>
      <c r="AX35" s="5" t="n">
        <v>1</v>
      </c>
      <c r="AY35" s="6"/>
      <c r="AZ35" s="7"/>
      <c r="BB35" s="10" t="n">
        <v>30</v>
      </c>
      <c r="BC35" s="5" t="n">
        <v>1</v>
      </c>
      <c r="BD35" s="6" t="n">
        <v>13.7</v>
      </c>
      <c r="BE35" s="7" t="n">
        <v>8</v>
      </c>
      <c r="BG35" s="10" t="n">
        <v>30</v>
      </c>
      <c r="BH35" s="5" t="n">
        <v>3</v>
      </c>
      <c r="BI35" s="6" t="n">
        <v>12.6</v>
      </c>
      <c r="BJ35" s="7" t="n">
        <v>8.5</v>
      </c>
    </row>
    <row r="36" customFormat="false" ht="13" hidden="false" customHeight="false" outlineLevel="0" collapsed="false">
      <c r="D36" s="10" t="n">
        <v>31</v>
      </c>
      <c r="E36" s="5" t="n">
        <v>1</v>
      </c>
      <c r="F36" s="6" t="n">
        <v>3.2</v>
      </c>
      <c r="G36" s="7" t="n">
        <v>-0.9</v>
      </c>
      <c r="J36" s="5"/>
      <c r="K36" s="6"/>
      <c r="L36" s="7"/>
      <c r="N36" s="10" t="n">
        <v>31</v>
      </c>
      <c r="O36" s="11" t="n">
        <v>1</v>
      </c>
      <c r="P36" s="6" t="n">
        <v>13.6</v>
      </c>
      <c r="Q36" s="7" t="n">
        <v>7.8</v>
      </c>
      <c r="T36" s="11"/>
      <c r="U36" s="6"/>
      <c r="V36" s="7"/>
      <c r="X36" s="10" t="n">
        <v>31</v>
      </c>
      <c r="Y36" s="5" t="n">
        <v>3</v>
      </c>
      <c r="Z36" s="6" t="n">
        <v>19.4</v>
      </c>
      <c r="AA36" s="7" t="n">
        <v>6.4</v>
      </c>
      <c r="AD36" s="5"/>
      <c r="AE36" s="6"/>
      <c r="AF36" s="7"/>
      <c r="AH36" s="10" t="n">
        <v>31</v>
      </c>
      <c r="AI36" s="5" t="n">
        <v>0</v>
      </c>
      <c r="AJ36" s="6" t="n">
        <v>20.6</v>
      </c>
      <c r="AK36" s="7" t="n">
        <v>7.5</v>
      </c>
      <c r="AM36" s="10" t="n">
        <v>31</v>
      </c>
      <c r="AN36" s="11" t="n">
        <v>6</v>
      </c>
      <c r="AO36" s="6"/>
      <c r="AP36" s="7"/>
      <c r="AS36" s="5"/>
      <c r="AT36" s="6"/>
      <c r="AU36" s="7"/>
      <c r="AW36" s="10" t="n">
        <v>31</v>
      </c>
      <c r="AX36" s="5" t="n">
        <v>0</v>
      </c>
      <c r="AY36" s="6"/>
      <c r="AZ36" s="7"/>
      <c r="BC36" s="5"/>
      <c r="BD36" s="6"/>
      <c r="BE36" s="7"/>
      <c r="BG36" s="10" t="n">
        <v>31</v>
      </c>
      <c r="BH36" s="5" t="n">
        <v>3</v>
      </c>
      <c r="BI36" s="6" t="n">
        <v>10.8</v>
      </c>
      <c r="BJ36" s="7" t="n">
        <v>7.6</v>
      </c>
    </row>
    <row r="37" customFormat="false" ht="13" hidden="false" customHeight="false" outlineLevel="0" collapsed="false">
      <c r="E37" s="5"/>
      <c r="F37" s="6"/>
      <c r="G37" s="7"/>
      <c r="J37" s="5"/>
      <c r="K37" s="6"/>
      <c r="L37" s="7"/>
      <c r="O37" s="11"/>
      <c r="P37" s="6"/>
      <c r="Q37" s="7"/>
      <c r="T37" s="11"/>
      <c r="U37" s="6"/>
      <c r="V37" s="7"/>
      <c r="Y37" s="5"/>
      <c r="Z37" s="6"/>
      <c r="AA37" s="7"/>
      <c r="AD37" s="5"/>
      <c r="AE37" s="6"/>
      <c r="AF37" s="7"/>
      <c r="AI37" s="5"/>
      <c r="AJ37" s="6"/>
      <c r="AK37" s="7"/>
      <c r="AN37" s="11"/>
      <c r="AO37" s="6"/>
      <c r="AP37" s="7"/>
      <c r="AS37" s="5"/>
      <c r="AT37" s="6"/>
      <c r="AU37" s="7"/>
      <c r="AX37" s="5"/>
      <c r="AY37" s="6"/>
      <c r="AZ37" s="7"/>
      <c r="BC37" s="5"/>
      <c r="BD37" s="6"/>
      <c r="BE37" s="7"/>
      <c r="BH37" s="5"/>
      <c r="BI37" s="6"/>
      <c r="BJ37" s="7"/>
    </row>
    <row r="38" customFormat="false" ht="13" hidden="false" customHeight="false" outlineLevel="0" collapsed="false">
      <c r="C38" s="3" t="s">
        <v>23</v>
      </c>
      <c r="E38" s="5"/>
      <c r="F38" s="6"/>
      <c r="G38" s="7"/>
      <c r="J38" s="43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4</v>
      </c>
      <c r="E39" s="41"/>
      <c r="F39" s="6"/>
      <c r="G39" s="7"/>
      <c r="K39" s="6"/>
      <c r="L39" s="7"/>
      <c r="O39" s="11"/>
      <c r="P39" s="6"/>
      <c r="Q39" s="7"/>
      <c r="T39" s="11"/>
      <c r="U39" s="6"/>
      <c r="V39" s="7"/>
      <c r="Z39" s="6"/>
      <c r="AA39" s="7"/>
      <c r="AD39" s="42"/>
      <c r="AE39" s="6"/>
      <c r="AF39" s="7"/>
      <c r="AI39" s="5"/>
      <c r="AJ39" s="6"/>
      <c r="AK39" s="7"/>
      <c r="AN39" s="11"/>
      <c r="AO39" s="6"/>
      <c r="AP39" s="7"/>
      <c r="AT39" s="6"/>
      <c r="AU39" s="7"/>
      <c r="AX39" s="5"/>
      <c r="AZ39" s="7"/>
      <c r="BC39" s="5"/>
      <c r="BD39" s="6"/>
      <c r="BE39" s="7"/>
      <c r="BI39" s="6"/>
      <c r="BJ39" s="7"/>
    </row>
    <row r="40" customFormat="false" ht="13" hidden="false" customHeight="false" outlineLevel="0" collapsed="false">
      <c r="AN40" s="11"/>
      <c r="AO40" s="6"/>
      <c r="AX40" s="5"/>
    </row>
    <row r="41" customFormat="false" ht="13" hidden="false" customHeight="false" outlineLevel="0" collapsed="false">
      <c r="AN41" s="11"/>
    </row>
    <row r="42" customFormat="false" ht="16" hidden="false" customHeight="false" outlineLevel="0" collapsed="false">
      <c r="C42" s="2" t="s">
        <v>25</v>
      </c>
      <c r="D42" s="13" t="s">
        <v>10</v>
      </c>
      <c r="E42" s="27" t="s">
        <v>26</v>
      </c>
      <c r="F42" s="28" t="s">
        <v>27</v>
      </c>
      <c r="K42" s="13"/>
      <c r="L42" s="29"/>
      <c r="M42" s="30"/>
      <c r="N42" s="31"/>
      <c r="O42" s="32"/>
      <c r="P42" s="33"/>
    </row>
    <row r="44" customFormat="false" ht="13" hidden="false" customHeight="false" outlineLevel="0" collapsed="false">
      <c r="C44" s="39" t="n">
        <v>1</v>
      </c>
      <c r="D44" s="5" t="n">
        <f aca="false">SUM(E6:E16)</f>
        <v>29</v>
      </c>
      <c r="E44" s="6" t="n">
        <f aca="false">AVERAGE(F6:F16)</f>
        <v>11.08</v>
      </c>
      <c r="F44" s="7" t="n">
        <f aca="false">AVERAGE(G6:G16)</f>
        <v>4.55</v>
      </c>
      <c r="M44" s="29"/>
      <c r="N44" s="43"/>
      <c r="O44" s="6"/>
      <c r="P44" s="7"/>
    </row>
    <row r="45" customFormat="false" ht="13" hidden="false" customHeight="false" outlineLevel="0" collapsed="false">
      <c r="C45" s="39" t="n">
        <v>2</v>
      </c>
      <c r="D45" s="5" t="n">
        <f aca="false">SUM(E17:E23)</f>
        <v>14</v>
      </c>
      <c r="E45" s="6" t="n">
        <f aca="false">AVERAGE(F17:F23)</f>
        <v>7.61428571428571</v>
      </c>
      <c r="F45" s="7" t="n">
        <f aca="false">AVERAGE(G17:G23)</f>
        <v>3.92857142857143</v>
      </c>
      <c r="M45" s="29"/>
      <c r="N45" s="43"/>
      <c r="O45" s="6"/>
      <c r="P45" s="7"/>
    </row>
    <row r="46" customFormat="false" ht="13" hidden="false" customHeight="false" outlineLevel="0" collapsed="false">
      <c r="C46" s="39" t="n">
        <v>3</v>
      </c>
      <c r="D46" s="5" t="n">
        <f aca="false">SUM(E25:E31)</f>
        <v>6</v>
      </c>
      <c r="E46" s="6" t="n">
        <f aca="false">AVERAGE(F24:F30)</f>
        <v>5.11428571428571</v>
      </c>
      <c r="F46" s="7" t="n">
        <f aca="false">AVERAGE(G24:G30)</f>
        <v>-1.04285714285714</v>
      </c>
      <c r="H46" s="44"/>
      <c r="M46" s="29"/>
      <c r="N46" s="43"/>
      <c r="O46" s="6"/>
      <c r="P46" s="7"/>
    </row>
    <row r="47" customFormat="false" ht="13" hidden="false" customHeight="false" outlineLevel="0" collapsed="false">
      <c r="C47" s="39" t="n">
        <v>4</v>
      </c>
      <c r="D47" s="5" t="n">
        <f aca="false">SUM(E31:E36,J6)</f>
        <v>10</v>
      </c>
      <c r="E47" s="6" t="n">
        <f aca="false">AVERAGE(F31:F36,P6)</f>
        <v>7.72857142857143</v>
      </c>
      <c r="F47" s="7" t="n">
        <f aca="false">AVERAGE(G31:G36,Q6)</f>
        <v>3.17142857142857</v>
      </c>
      <c r="M47" s="29"/>
      <c r="N47" s="43"/>
      <c r="O47" s="6"/>
      <c r="P47" s="7"/>
    </row>
    <row r="48" customFormat="false" ht="13" hidden="false" customHeight="false" outlineLevel="0" collapsed="false">
      <c r="C48" s="39" t="n">
        <v>5</v>
      </c>
      <c r="D48" s="5" t="n">
        <f aca="false">SUM(J7:J13)</f>
        <v>0</v>
      </c>
      <c r="E48" s="6" t="n">
        <f aca="false">AVERAGE(K7:K13)</f>
        <v>5.54</v>
      </c>
      <c r="F48" s="7" t="n">
        <f aca="false">AVERAGE(L7:L13)</f>
        <v>-0.633333333333333</v>
      </c>
      <c r="M48" s="29"/>
      <c r="N48" s="43"/>
      <c r="O48" s="6"/>
      <c r="P48" s="7"/>
    </row>
    <row r="49" customFormat="false" ht="13" hidden="false" customHeight="false" outlineLevel="0" collapsed="false">
      <c r="C49" s="39" t="n">
        <v>6</v>
      </c>
      <c r="D49" s="5" t="n">
        <f aca="false">SUM(J14:J20)</f>
        <v>1</v>
      </c>
      <c r="E49" s="6" t="n">
        <f aca="false">AVERAGE(K14:K20)</f>
        <v>7.475</v>
      </c>
      <c r="F49" s="7" t="n">
        <f aca="false">AVERAGE(L14:L20)</f>
        <v>3.875</v>
      </c>
      <c r="M49" s="29"/>
      <c r="N49" s="43"/>
      <c r="O49" s="6"/>
      <c r="P49" s="7"/>
    </row>
    <row r="50" customFormat="false" ht="13" hidden="false" customHeight="false" outlineLevel="0" collapsed="false">
      <c r="C50" s="39" t="n">
        <v>7</v>
      </c>
      <c r="D50" s="5" t="n">
        <f aca="false">SUM(J21:J27)</f>
        <v>16</v>
      </c>
      <c r="E50" s="6" t="n">
        <f aca="false">AVERAGE(K21:K27)</f>
        <v>8.6</v>
      </c>
      <c r="F50" s="7" t="n">
        <f aca="false">AVERAGE(L21:L27)</f>
        <v>1.72</v>
      </c>
      <c r="M50" s="29"/>
      <c r="N50" s="43"/>
      <c r="O50" s="6"/>
      <c r="P50" s="7"/>
    </row>
    <row r="51" customFormat="false" ht="13" hidden="false" customHeight="false" outlineLevel="0" collapsed="false">
      <c r="C51" s="39" t="n">
        <v>8</v>
      </c>
      <c r="D51" s="5" t="n">
        <f aca="false">SUM(J28:J33,O6)</f>
        <v>12</v>
      </c>
      <c r="E51" s="6" t="n">
        <f aca="false">AVERAGE(K28:K33,P6)</f>
        <v>9.8</v>
      </c>
      <c r="F51" s="7" t="n">
        <f aca="false">AVERAGE(L28:L33,Q6)</f>
        <v>4.5</v>
      </c>
      <c r="M51" s="29"/>
      <c r="N51" s="43"/>
      <c r="O51" s="6"/>
      <c r="P51" s="7"/>
    </row>
    <row r="52" customFormat="false" ht="13" hidden="false" customHeight="false" outlineLevel="0" collapsed="false">
      <c r="C52" s="39" t="n">
        <v>9</v>
      </c>
      <c r="D52" s="5" t="n">
        <f aca="false">SUM(O7:O13)</f>
        <v>0</v>
      </c>
      <c r="E52" s="6" t="n">
        <f aca="false">AVERAGE(P7:P13)</f>
        <v>11.7</v>
      </c>
      <c r="F52" s="7" t="n">
        <f aca="false">AVERAGE(Q7:Q13)</f>
        <v>3.52857142857143</v>
      </c>
      <c r="M52" s="29"/>
      <c r="N52" s="43"/>
      <c r="O52" s="6"/>
      <c r="P52" s="7"/>
    </row>
    <row r="53" customFormat="false" ht="13" hidden="false" customHeight="false" outlineLevel="0" collapsed="false">
      <c r="C53" s="39" t="n">
        <v>10</v>
      </c>
      <c r="D53" s="11" t="n">
        <f aca="false">SUM(O14:O20)</f>
        <v>3</v>
      </c>
      <c r="E53" s="6" t="n">
        <f aca="false">AVERAGE(P14:P20)</f>
        <v>9.26666666666667</v>
      </c>
      <c r="F53" s="7" t="n">
        <f aca="false">AVERAGE(Q14:Q20)</f>
        <v>2.125</v>
      </c>
      <c r="M53" s="29"/>
      <c r="N53" s="43"/>
      <c r="O53" s="6"/>
      <c r="P53" s="7"/>
    </row>
    <row r="54" customFormat="false" ht="13" hidden="false" customHeight="false" outlineLevel="0" collapsed="false">
      <c r="C54" s="39" t="n">
        <v>11</v>
      </c>
      <c r="D54" s="11" t="n">
        <f aca="false">SUM(O21:O27)</f>
        <v>5</v>
      </c>
      <c r="E54" s="6" t="n">
        <f aca="false">AVERAGE(P21:P27)</f>
        <v>8.97142857142857</v>
      </c>
      <c r="F54" s="7" t="n">
        <f aca="false">AVERAGE(Q21:Q27)</f>
        <v>4.4</v>
      </c>
      <c r="M54" s="29"/>
      <c r="N54" s="43"/>
      <c r="O54" s="6"/>
      <c r="P54" s="7"/>
    </row>
    <row r="55" customFormat="false" ht="13" hidden="false" customHeight="false" outlineLevel="0" collapsed="false">
      <c r="C55" s="39" t="n">
        <v>12</v>
      </c>
      <c r="D55" s="11" t="n">
        <f aca="false">SUM(O28:O34)</f>
        <v>6</v>
      </c>
      <c r="E55" s="6" t="n">
        <f aca="false">AVERAGE(P28:P34)</f>
        <v>11.6857142857143</v>
      </c>
      <c r="F55" s="7" t="n">
        <f aca="false">AVERAGE(Q28:Q34)</f>
        <v>3.81428571428571</v>
      </c>
      <c r="M55" s="29"/>
      <c r="N55" s="43"/>
      <c r="O55" s="6"/>
      <c r="P55" s="7"/>
    </row>
    <row r="56" customFormat="false" ht="13" hidden="false" customHeight="false" outlineLevel="0" collapsed="false">
      <c r="C56" s="39" t="n">
        <v>13</v>
      </c>
      <c r="D56" s="11" t="n">
        <f aca="false">SUM(O35:O36,T6:T10)</f>
        <v>8</v>
      </c>
      <c r="E56" s="6" t="n">
        <f aca="false">AVERAGE(P35:P36,U6:U10)</f>
        <v>11.2571428571429</v>
      </c>
      <c r="F56" s="7" t="n">
        <f aca="false">AVERAGE(Q35:Q36,V6:V10)</f>
        <v>6.02857142857143</v>
      </c>
      <c r="M56" s="29"/>
      <c r="N56" s="43"/>
      <c r="O56" s="6"/>
      <c r="P56" s="7"/>
    </row>
    <row r="57" customFormat="false" ht="13" hidden="false" customHeight="false" outlineLevel="0" collapsed="false">
      <c r="C57" s="39" t="n">
        <v>14</v>
      </c>
      <c r="D57" s="11" t="n">
        <f aca="false">SUM(T11:T17)</f>
        <v>0</v>
      </c>
      <c r="E57" s="6" t="n">
        <f aca="false">AVERAGE(U11:U17)</f>
        <v>13.8666666666667</v>
      </c>
      <c r="F57" s="7" t="n">
        <f aca="false">AVERAGE(V11:V17)</f>
        <v>4</v>
      </c>
      <c r="M57" s="29"/>
      <c r="N57" s="43"/>
      <c r="O57" s="6"/>
      <c r="P57" s="7"/>
    </row>
    <row r="58" customFormat="false" ht="13" hidden="false" customHeight="false" outlineLevel="0" collapsed="false">
      <c r="C58" s="39" t="n">
        <v>15</v>
      </c>
      <c r="D58" s="11" t="n">
        <f aca="false">SUM(T17:T24)</f>
        <v>0</v>
      </c>
      <c r="E58" s="6" t="n">
        <f aca="false">AVERAGE(U17:U24)</f>
        <v>16.0833333333333</v>
      </c>
      <c r="F58" s="7" t="n">
        <f aca="false">AVERAGE(V17:V23)</f>
        <v>6.08</v>
      </c>
      <c r="M58" s="29"/>
      <c r="N58" s="43"/>
      <c r="O58" s="6"/>
      <c r="P58" s="7"/>
    </row>
    <row r="59" customFormat="false" ht="13" hidden="false" customHeight="false" outlineLevel="0" collapsed="false">
      <c r="C59" s="39" t="n">
        <v>16</v>
      </c>
      <c r="D59" s="11" t="n">
        <f aca="false">SUM(T25:T31)</f>
        <v>7</v>
      </c>
      <c r="E59" s="6" t="n">
        <f aca="false">AVERAGE(U25:U31)</f>
        <v>14.6714285714286</v>
      </c>
      <c r="F59" s="7" t="n">
        <f aca="false">AVERAGE(V25:V31)</f>
        <v>6.25714285714286</v>
      </c>
      <c r="M59" s="29"/>
      <c r="N59" s="43"/>
      <c r="O59" s="6"/>
      <c r="P59" s="7"/>
    </row>
    <row r="60" customFormat="false" ht="13" hidden="false" customHeight="false" outlineLevel="0" collapsed="false">
      <c r="C60" s="39" t="n">
        <v>17</v>
      </c>
      <c r="D60" s="5" t="n">
        <f aca="false">SUM(T32:T35,Y6:Y8)</f>
        <v>3</v>
      </c>
      <c r="E60" s="6" t="n">
        <f aca="false">AVERAGE(U32:U35,Z6:Z8)</f>
        <v>13.2285714285714</v>
      </c>
      <c r="F60" s="7" t="n">
        <f aca="false">AVERAGE(V32:V35,AA6:AA8)</f>
        <v>5.25714285714286</v>
      </c>
      <c r="M60" s="29"/>
      <c r="N60" s="43"/>
      <c r="O60" s="6"/>
      <c r="P60" s="7"/>
    </row>
    <row r="61" customFormat="false" ht="13" hidden="false" customHeight="false" outlineLevel="0" collapsed="false">
      <c r="C61" s="39" t="n">
        <v>18</v>
      </c>
      <c r="D61" s="5" t="n">
        <f aca="false">SUM(Y9:Y15)</f>
        <v>18</v>
      </c>
      <c r="E61" s="6" t="n">
        <f aca="false">AVERAGE(Z9:Z15)</f>
        <v>15.8666666666667</v>
      </c>
      <c r="F61" s="7" t="n">
        <f aca="false">AVERAGE(AA9:AA15)</f>
        <v>9.98</v>
      </c>
      <c r="M61" s="29"/>
      <c r="N61" s="43"/>
      <c r="O61" s="6"/>
      <c r="P61" s="7"/>
    </row>
    <row r="62" customFormat="false" ht="13" hidden="false" customHeight="false" outlineLevel="0" collapsed="false">
      <c r="C62" s="39" t="n">
        <v>19</v>
      </c>
      <c r="D62" s="5" t="n">
        <f aca="false">SUM(Y16:Y22)</f>
        <v>14</v>
      </c>
      <c r="E62" s="6" t="n">
        <f aca="false">AVERAGE(Z16:Z22)</f>
        <v>16.1666666666667</v>
      </c>
      <c r="F62" s="7" t="n">
        <f aca="false">AVERAGE(AA17:AA22)</f>
        <v>7.8</v>
      </c>
      <c r="M62" s="29"/>
      <c r="N62" s="43"/>
      <c r="O62" s="6"/>
      <c r="P62" s="7"/>
    </row>
    <row r="63" customFormat="false" ht="13" hidden="false" customHeight="false" outlineLevel="0" collapsed="false">
      <c r="C63" s="39" t="n">
        <v>20</v>
      </c>
      <c r="D63" s="5" t="n">
        <f aca="false">SUM(Y23:Y29)</f>
        <v>7</v>
      </c>
      <c r="E63" s="6" t="n">
        <f aca="false">AVERAGE(Z23:Z29)</f>
        <v>16.5428571428571</v>
      </c>
      <c r="F63" s="7" t="n">
        <f aca="false">AVERAGE(AA23:AA29)</f>
        <v>8.45714285714286</v>
      </c>
      <c r="M63" s="29"/>
      <c r="N63" s="43"/>
      <c r="O63" s="6"/>
      <c r="P63" s="7"/>
    </row>
    <row r="64" customFormat="false" ht="13" hidden="false" customHeight="false" outlineLevel="0" collapsed="false">
      <c r="C64" s="39" t="n">
        <v>21</v>
      </c>
      <c r="D64" s="5" t="n">
        <f aca="false">SUM(Y30:Y36)</f>
        <v>7</v>
      </c>
      <c r="E64" s="6" t="n">
        <f aca="false">AVERAGE(Z30:Z36)</f>
        <v>17.7</v>
      </c>
      <c r="F64" s="7" t="n">
        <f aca="false">AVERAGE(AA30:AA36)</f>
        <v>8.1</v>
      </c>
      <c r="M64" s="29"/>
      <c r="N64" s="43"/>
      <c r="O64" s="6"/>
      <c r="P64" s="7"/>
    </row>
    <row r="65" customFormat="false" ht="13" hidden="false" customHeight="false" outlineLevel="0" collapsed="false">
      <c r="C65" s="39" t="n">
        <v>22</v>
      </c>
      <c r="D65" s="5" t="n">
        <f aca="false">SUM(AD6:AD12)</f>
        <v>13</v>
      </c>
      <c r="E65" s="6" t="n">
        <f aca="false">AVERAGE(AE6:AE12)</f>
        <v>19.7</v>
      </c>
      <c r="F65" s="7" t="n">
        <f aca="false">AVERAGE(AF6:AF12)</f>
        <v>9.575</v>
      </c>
      <c r="M65" s="29"/>
      <c r="N65" s="43"/>
      <c r="O65" s="6"/>
      <c r="P65" s="7"/>
    </row>
    <row r="66" customFormat="false" ht="13" hidden="false" customHeight="false" outlineLevel="0" collapsed="false">
      <c r="C66" s="39" t="n">
        <v>23</v>
      </c>
      <c r="D66" s="5" t="n">
        <f aca="false">SUM(AD13:AD20)</f>
        <v>0</v>
      </c>
      <c r="E66" s="6" t="n">
        <f aca="false">AVERAGE(AE13:AE20)</f>
        <v>17.7875</v>
      </c>
      <c r="F66" s="7" t="n">
        <f aca="false">AVERAGE(AF13:AF19)</f>
        <v>10.7</v>
      </c>
      <c r="M66" s="29"/>
      <c r="N66" s="43"/>
      <c r="O66" s="6"/>
      <c r="P66" s="7"/>
    </row>
    <row r="67" customFormat="false" ht="13" hidden="false" customHeight="false" outlineLevel="0" collapsed="false">
      <c r="C67" s="39" t="n">
        <v>24</v>
      </c>
      <c r="D67" s="5" t="n">
        <f aca="false">SUM(AD20:AD26)</f>
        <v>4</v>
      </c>
      <c r="E67" s="6" t="n">
        <f aca="false">AVERAGE(AE20:AE26)</f>
        <v>20.2333333333333</v>
      </c>
      <c r="F67" s="7" t="n">
        <f aca="false">AVERAGE(AF20:AF26)</f>
        <v>11.6</v>
      </c>
      <c r="M67" s="29"/>
      <c r="N67" s="43"/>
      <c r="O67" s="6"/>
      <c r="P67" s="7"/>
    </row>
    <row r="68" customFormat="false" ht="13" hidden="false" customHeight="false" outlineLevel="0" collapsed="false">
      <c r="C68" s="39" t="n">
        <v>25</v>
      </c>
      <c r="D68" s="5" t="n">
        <f aca="false">SUM(AD27:AD33)</f>
        <v>0</v>
      </c>
      <c r="E68" s="6" t="n">
        <f aca="false">AVERAGE(AE28:AE33)</f>
        <v>22.9</v>
      </c>
      <c r="F68" s="7" t="n">
        <f aca="false">AVERAGE(AF28:AF33)</f>
        <v>13.54</v>
      </c>
    </row>
    <row r="69" customFormat="false" ht="13" hidden="false" customHeight="false" outlineLevel="0" collapsed="false">
      <c r="C69" s="39" t="n">
        <v>26</v>
      </c>
      <c r="D69" s="5" t="n">
        <f aca="false">SUM(AD34:AD35,AI6:AI10)</f>
        <v>11</v>
      </c>
      <c r="E69" s="6" t="n">
        <f aca="false">AVERAGE(AE34:AE35,AJ6:AJ10)</f>
        <v>24.5714285714286</v>
      </c>
      <c r="F69" s="7" t="n">
        <f aca="false">AVERAGE(AF34:AF35,AK6:AK10)</f>
        <v>16.0285714285714</v>
      </c>
    </row>
    <row r="70" customFormat="false" ht="13" hidden="false" customHeight="false" outlineLevel="0" collapsed="false">
      <c r="C70" s="39" t="n">
        <v>27</v>
      </c>
      <c r="D70" s="5" t="n">
        <f aca="false">SUM(AI11:AI17)</f>
        <v>3</v>
      </c>
      <c r="E70" s="6" t="n">
        <f aca="false">AVERAGE(AJ11:AJ17)</f>
        <v>22.6</v>
      </c>
      <c r="F70" s="7" t="n">
        <f aca="false">AVERAGE(AK11:AK17)</f>
        <v>13.26</v>
      </c>
    </row>
    <row r="71" customFormat="false" ht="13" hidden="false" customHeight="false" outlineLevel="0" collapsed="false">
      <c r="C71" s="39" t="n">
        <v>28</v>
      </c>
      <c r="D71" s="5" t="n">
        <f aca="false">SUM(AI18:AI24)</f>
        <v>3</v>
      </c>
      <c r="E71" s="6" t="n">
        <f aca="false">AVERAGE(AJ18:AJ24)</f>
        <v>22.875</v>
      </c>
      <c r="F71" s="7" t="n">
        <f aca="false">AVERAGE(AK18:AK24)</f>
        <v>14.0333333333333</v>
      </c>
    </row>
    <row r="72" customFormat="false" ht="13" hidden="false" customHeight="false" outlineLevel="0" collapsed="false">
      <c r="C72" s="39" t="n">
        <v>29</v>
      </c>
      <c r="D72" s="5" t="n">
        <f aca="false">SUM(AI25:AI31)</f>
        <v>24</v>
      </c>
      <c r="E72" s="6" t="n">
        <f aca="false">AVERAGE(AJ25:AJ31)</f>
        <v>20.4142857142857</v>
      </c>
      <c r="F72" s="7" t="n">
        <f aca="false">AVERAGE(AK25:AK31)</f>
        <v>13.3714285714286</v>
      </c>
    </row>
    <row r="73" customFormat="false" ht="13" hidden="false" customHeight="false" outlineLevel="0" collapsed="false">
      <c r="C73" s="39" t="n">
        <v>30</v>
      </c>
      <c r="D73" s="5" t="n">
        <f aca="false">SUM(AI32:AI36,AN6:AN7)</f>
        <v>0</v>
      </c>
      <c r="E73" s="6" t="n">
        <f aca="false">AVERAGE(AJ32:AJ36,AO6:AO7)</f>
        <v>20.2428571428571</v>
      </c>
      <c r="F73" s="7" t="n">
        <f aca="false">AVERAGE(AK32:AK36,AP6:AP7)</f>
        <v>11.5714285714286</v>
      </c>
    </row>
    <row r="74" customFormat="false" ht="13" hidden="false" customHeight="false" outlineLevel="0" collapsed="false">
      <c r="C74" s="39" t="n">
        <v>31</v>
      </c>
      <c r="D74" s="5" t="n">
        <v>0</v>
      </c>
      <c r="E74" s="6" t="n">
        <v>26.2</v>
      </c>
      <c r="F74" s="7" t="n">
        <v>16.2</v>
      </c>
    </row>
    <row r="75" customFormat="false" ht="13" hidden="false" customHeight="false" outlineLevel="0" collapsed="false">
      <c r="C75" s="39" t="n">
        <v>32</v>
      </c>
      <c r="D75" s="11" t="n">
        <f aca="false">SUM(AN16:AN21)</f>
        <v>17</v>
      </c>
      <c r="E75" s="6" t="n">
        <f aca="false">AVERAGE(AO16:AO21)</f>
        <v>18.9666666666667</v>
      </c>
      <c r="F75" s="7" t="n">
        <f aca="false">AVERAGE(AP15:AP21)</f>
        <v>13.775</v>
      </c>
    </row>
    <row r="76" customFormat="false" ht="13" hidden="false" customHeight="false" outlineLevel="0" collapsed="false">
      <c r="C76" s="39" t="n">
        <v>33</v>
      </c>
      <c r="D76" s="11" t="n">
        <f aca="false">SUM(AN22:AN28)</f>
        <v>8</v>
      </c>
      <c r="E76" s="6" t="n">
        <f aca="false">AVERAGE(AO22:AO28)</f>
        <v>21.4285714285714</v>
      </c>
      <c r="F76" s="7" t="n">
        <f aca="false">AVERAGE(AP22:AP28)</f>
        <v>14.9571428571429</v>
      </c>
    </row>
    <row r="77" customFormat="false" ht="13" hidden="false" customHeight="false" outlineLevel="0" collapsed="false">
      <c r="C77" s="39" t="n">
        <v>34</v>
      </c>
      <c r="D77" s="5" t="n">
        <f aca="false">SUM(AN29:AN35)</f>
        <v>21</v>
      </c>
      <c r="E77" s="6" t="n">
        <f aca="false">AVERAGE(AO29:AO35)</f>
        <v>18.4</v>
      </c>
      <c r="F77" s="7" t="n">
        <f aca="false">AVERAGE(AP29:AP35)</f>
        <v>12.84</v>
      </c>
    </row>
    <row r="78" customFormat="false" ht="13" hidden="false" customHeight="false" outlineLevel="0" collapsed="false">
      <c r="C78" s="39" t="n">
        <v>35</v>
      </c>
      <c r="D78" s="5" t="n">
        <f aca="false">SUM(AN36,AS6:AS11)</f>
        <v>12</v>
      </c>
      <c r="E78" s="6" t="n">
        <f aca="false">AVERAGE(AO36,AT6:AT11)</f>
        <v>16.45</v>
      </c>
      <c r="F78" s="7" t="n">
        <f aca="false">AVERAGE(AP36,AU6:AU11)</f>
        <v>8.75</v>
      </c>
    </row>
    <row r="79" customFormat="false" ht="13" hidden="false" customHeight="false" outlineLevel="0" collapsed="false">
      <c r="C79" s="39" t="n">
        <v>36</v>
      </c>
      <c r="D79" s="5" t="n">
        <f aca="false">SUM(AS12:AS18)</f>
        <v>1</v>
      </c>
      <c r="E79" s="6" t="n">
        <f aca="false">AVERAGE(AT12:AT18)</f>
        <v>18.0857142857143</v>
      </c>
      <c r="F79" s="7" t="n">
        <f aca="false">AVERAGE(AU12:AU18)</f>
        <v>11.4571428571429</v>
      </c>
    </row>
    <row r="80" customFormat="false" ht="13" hidden="false" customHeight="false" outlineLevel="0" collapsed="false">
      <c r="C80" s="39" t="n">
        <v>37</v>
      </c>
      <c r="D80" s="5" t="n">
        <f aca="false">SUM(AS19:AS25)</f>
        <v>32</v>
      </c>
      <c r="E80" s="6" t="n">
        <f aca="false">AVERAGE(AT19:AT25)</f>
        <v>15.8714285714286</v>
      </c>
      <c r="F80" s="7" t="n">
        <f aca="false">AVERAGE(AU19:AU25)</f>
        <v>10.2142857142857</v>
      </c>
    </row>
    <row r="81" customFormat="false" ht="13" hidden="false" customHeight="false" outlineLevel="0" collapsed="false">
      <c r="C81" s="39" t="n">
        <v>38</v>
      </c>
      <c r="D81" s="5" t="n">
        <f aca="false">SUM(AS26:AS32)</f>
        <v>14</v>
      </c>
      <c r="E81" s="6" t="n">
        <f aca="false">AVERAGE(AT26:AT32)</f>
        <v>14.8</v>
      </c>
      <c r="F81" s="7" t="n">
        <f aca="false">AVERAGE(AU26:AU32)</f>
        <v>9.41428571428572</v>
      </c>
    </row>
    <row r="82" customFormat="false" ht="13" hidden="false" customHeight="false" outlineLevel="0" collapsed="false">
      <c r="C82" s="39" t="n">
        <v>39</v>
      </c>
      <c r="D82" s="5" t="n">
        <f aca="false">SUM(AS33:AS35,AX6:AX9)</f>
        <v>0</v>
      </c>
      <c r="E82" s="6" t="n">
        <f aca="false">AVERAGE(AT33:AT35,AY6:AY9)</f>
        <v>16.5</v>
      </c>
      <c r="F82" s="7" t="n">
        <f aca="false">AVERAGE(AU33:AU35,AZ6:AZ9)</f>
        <v>8.32</v>
      </c>
    </row>
    <row r="83" customFormat="false" ht="13" hidden="false" customHeight="false" outlineLevel="0" collapsed="false">
      <c r="C83" s="39" t="n">
        <v>40</v>
      </c>
      <c r="D83" s="5" t="n">
        <f aca="false">SUM(AX10:AX16)</f>
        <v>5</v>
      </c>
      <c r="E83" s="6" t="n">
        <f aca="false">AVERAGE(AY10:AY16)</f>
        <v>14.7</v>
      </c>
      <c r="F83" s="7" t="n">
        <f aca="false">AVERAGE(AZ10:AZ16)</f>
        <v>7.56666666666667</v>
      </c>
    </row>
    <row r="84" customFormat="false" ht="13" hidden="false" customHeight="false" outlineLevel="0" collapsed="false">
      <c r="C84" s="39" t="n">
        <v>41</v>
      </c>
      <c r="D84" s="5" t="n">
        <f aca="false">SUM(AX17:AX23)</f>
        <v>2</v>
      </c>
      <c r="E84" s="6" t="n">
        <f aca="false">AVERAGE(AY17:AY23)</f>
        <v>12.8571428571429</v>
      </c>
      <c r="F84" s="7" t="n">
        <f aca="false">AVERAGE(AZ17:AZ23)</f>
        <v>8.57142857142857</v>
      </c>
    </row>
    <row r="85" customFormat="false" ht="13" hidden="false" customHeight="false" outlineLevel="0" collapsed="false">
      <c r="C85" s="39" t="n">
        <v>42</v>
      </c>
      <c r="D85" s="5" t="n">
        <f aca="false">SUM(AX24:AX30)</f>
        <v>8</v>
      </c>
      <c r="E85" s="6" t="n">
        <f aca="false">AVERAGE(AY24:AY30)</f>
        <v>14.025</v>
      </c>
      <c r="F85" s="7" t="n">
        <f aca="false">AVERAGE(AZ24:AZ30)</f>
        <v>8.55</v>
      </c>
    </row>
    <row r="86" customFormat="false" ht="13" hidden="false" customHeight="false" outlineLevel="0" collapsed="false">
      <c r="C86" s="39" t="n">
        <v>43</v>
      </c>
      <c r="D86" s="5" t="n">
        <f aca="false">SUM(AX31:AX36,BC6)</f>
        <v>13</v>
      </c>
      <c r="E86" s="6" t="n">
        <f aca="false">AVERAGE(AY31:AY36,BD6)</f>
        <v>14.7333333333333</v>
      </c>
      <c r="F86" s="7" t="n">
        <f aca="false">AVERAGE(AZ31:AZ36,BE6)</f>
        <v>8.725</v>
      </c>
    </row>
    <row r="87" customFormat="false" ht="13" hidden="false" customHeight="false" outlineLevel="0" collapsed="false">
      <c r="C87" s="39" t="n">
        <v>44</v>
      </c>
      <c r="D87" s="5" t="n">
        <f aca="false">SUM(BC7:BC13)</f>
        <v>16</v>
      </c>
      <c r="E87" s="6" t="n">
        <f aca="false">AVERAGE(BD7:BD13)</f>
        <v>14.85</v>
      </c>
      <c r="F87" s="7" t="n">
        <f aca="false">AVERAGE(BE7:BE13)</f>
        <v>10.5</v>
      </c>
    </row>
    <row r="88" customFormat="false" ht="13" hidden="false" customHeight="false" outlineLevel="0" collapsed="false">
      <c r="C88" s="39" t="n">
        <v>45</v>
      </c>
      <c r="D88" s="5" t="n">
        <f aca="false">SUM(BC14:BC20)</f>
        <v>7</v>
      </c>
      <c r="E88" s="6" t="n">
        <f aca="false">AVERAGE(BD14:BD20)</f>
        <v>14.3714285714286</v>
      </c>
      <c r="F88" s="7" t="n">
        <f aca="false">AVERAGE(BE14:BE20)</f>
        <v>10.7285714285714</v>
      </c>
    </row>
    <row r="89" customFormat="false" ht="13" hidden="false" customHeight="false" outlineLevel="0" collapsed="false">
      <c r="C89" s="39" t="n">
        <v>46</v>
      </c>
      <c r="D89" s="5" t="n">
        <f aca="false">SUM(BC21:BC27)</f>
        <v>17</v>
      </c>
      <c r="E89" s="6" t="n">
        <f aca="false">AVERAGE(BD21:BD27)</f>
        <v>8.3</v>
      </c>
      <c r="F89" s="7" t="n">
        <f aca="false">AVERAGE(BE21:BE27)</f>
        <v>5.82</v>
      </c>
    </row>
    <row r="90" customFormat="false" ht="13" hidden="false" customHeight="false" outlineLevel="0" collapsed="false">
      <c r="C90" s="39" t="n">
        <v>47</v>
      </c>
      <c r="D90" s="5" t="n">
        <f aca="false">SUM(BC28:BC34)</f>
        <v>9</v>
      </c>
      <c r="E90" s="6" t="n">
        <f aca="false">AVERAGE(BD28:BD34)</f>
        <v>9.58571428571429</v>
      </c>
      <c r="F90" s="7" t="n">
        <f aca="false">AVERAGE(BE28:BE34)</f>
        <v>4.77142857142857</v>
      </c>
    </row>
    <row r="91" customFormat="false" ht="13" hidden="false" customHeight="false" outlineLevel="0" collapsed="false">
      <c r="C91" s="39" t="n">
        <v>48</v>
      </c>
      <c r="D91" s="5" t="n">
        <f aca="false">SUM(BC35,BH6:BH11)</f>
        <v>6</v>
      </c>
      <c r="E91" s="6" t="n">
        <f aca="false">AVERAGE(BD35,BI6:BI11)</f>
        <v>13.7</v>
      </c>
      <c r="F91" s="7" t="n">
        <f aca="false">AVERAGE(BE35,BJ6:BJ11)</f>
        <v>8</v>
      </c>
    </row>
    <row r="92" customFormat="false" ht="13" hidden="false" customHeight="false" outlineLevel="0" collapsed="false">
      <c r="C92" s="39" t="n">
        <v>49</v>
      </c>
      <c r="D92" s="5" t="n">
        <f aca="false">SUM(BH12:BH18)</f>
        <v>10</v>
      </c>
      <c r="E92" s="6" t="n">
        <f aca="false">AVERAGE(BI12:BI18)</f>
        <v>10.72</v>
      </c>
      <c r="F92" s="7" t="n">
        <f aca="false">AVERAGE(BJ12:BJ18)</f>
        <v>6.43333333333333</v>
      </c>
    </row>
    <row r="93" customFormat="false" ht="13" hidden="false" customHeight="false" outlineLevel="0" collapsed="false">
      <c r="C93" s="39" t="n">
        <v>50</v>
      </c>
      <c r="D93" s="5" t="n">
        <f aca="false">SUM(BH19:BH25)</f>
        <v>9</v>
      </c>
      <c r="E93" s="6" t="n">
        <f aca="false">AVERAGE(BI19:BI25)</f>
        <v>12.2428571428571</v>
      </c>
      <c r="F93" s="7" t="n">
        <f aca="false">AVERAGE(BJ19:BJ25)</f>
        <v>9.98571428571429</v>
      </c>
    </row>
    <row r="94" customFormat="false" ht="13" hidden="false" customHeight="false" outlineLevel="0" collapsed="false">
      <c r="C94" s="39" t="n">
        <v>51</v>
      </c>
      <c r="D94" s="5" t="n">
        <f aca="false">SUM(BH26:BH32)</f>
        <v>2</v>
      </c>
      <c r="E94" s="6" t="n">
        <f aca="false">AVERAGE(BI26:BI32)</f>
        <v>13.3714285714286</v>
      </c>
      <c r="F94" s="7" t="n">
        <f aca="false">AVERAGE(BJ26:BJ32)</f>
        <v>9.48571428571429</v>
      </c>
    </row>
    <row r="95" customFormat="false" ht="13" hidden="false" customHeight="false" outlineLevel="0" collapsed="false">
      <c r="C95" s="39" t="n">
        <v>52</v>
      </c>
      <c r="D95" s="5" t="n">
        <f aca="false">SUM(BH33:BH36)</f>
        <v>6</v>
      </c>
      <c r="E95" s="6" t="n">
        <f aca="false">AVERAGE(BI33:BI36)</f>
        <v>12</v>
      </c>
      <c r="F95" s="7" t="n">
        <f aca="false">AVERAGE(BJ33:BJ36)</f>
        <v>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85" colorId="64" zoomScale="100" zoomScaleNormal="100" zoomScalePageLayoutView="100" workbookViewId="0">
      <selection pane="topLeft" activeCell="W76" activeCellId="0" sqref="W7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J95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AK59" activeCellId="0" sqref="AK59"/>
    </sheetView>
  </sheetViews>
  <sheetFormatPr defaultColWidth="8.82421875" defaultRowHeight="13" zeroHeight="false" outlineLevelRow="0" outlineLevelCol="0"/>
  <sheetData>
    <row r="1" customFormat="false" ht="25" hidden="false" customHeight="false" outlineLevel="0" collapsed="false">
      <c r="B1" s="1" t="s">
        <v>54</v>
      </c>
    </row>
    <row r="4" customFormat="false" ht="16" hidden="false" customHeight="false" outlineLevel="0" collapsed="false">
      <c r="B4" s="2" t="s">
        <v>1</v>
      </c>
      <c r="D4" s="3" t="s">
        <v>28</v>
      </c>
      <c r="I4" s="3" t="s">
        <v>29</v>
      </c>
      <c r="N4" s="3" t="s">
        <v>30</v>
      </c>
      <c r="S4" s="3" t="s">
        <v>31</v>
      </c>
      <c r="X4" s="3" t="s">
        <v>32</v>
      </c>
      <c r="AC4" s="3" t="s">
        <v>2</v>
      </c>
      <c r="AH4" s="3" t="s">
        <v>3</v>
      </c>
      <c r="AM4" s="3" t="s">
        <v>4</v>
      </c>
      <c r="AR4" s="3" t="s">
        <v>5</v>
      </c>
      <c r="AW4" s="3" t="s">
        <v>6</v>
      </c>
      <c r="BB4" s="3" t="s">
        <v>7</v>
      </c>
      <c r="BG4" s="3" t="s">
        <v>8</v>
      </c>
    </row>
    <row r="5" customFormat="false" ht="16" hidden="false" customHeight="false" outlineLevel="0" collapsed="false">
      <c r="B5" s="2" t="s">
        <v>9</v>
      </c>
      <c r="D5" s="3"/>
      <c r="E5" s="0" t="s">
        <v>10</v>
      </c>
      <c r="F5" s="0" t="s">
        <v>11</v>
      </c>
      <c r="G5" s="0" t="s">
        <v>12</v>
      </c>
      <c r="I5" s="3"/>
      <c r="J5" s="0" t="s">
        <v>10</v>
      </c>
      <c r="K5" s="0" t="s">
        <v>11</v>
      </c>
      <c r="L5" s="0" t="s">
        <v>12</v>
      </c>
      <c r="O5" s="0" t="s">
        <v>10</v>
      </c>
      <c r="P5" s="0" t="s">
        <v>11</v>
      </c>
      <c r="Q5" s="0" t="s">
        <v>12</v>
      </c>
      <c r="T5" s="0" t="s">
        <v>10</v>
      </c>
      <c r="U5" s="0" t="s">
        <v>11</v>
      </c>
      <c r="V5" s="0" t="s">
        <v>12</v>
      </c>
      <c r="Y5" s="0" t="s">
        <v>10</v>
      </c>
      <c r="Z5" s="0" t="s">
        <v>11</v>
      </c>
      <c r="AA5" s="0" t="s">
        <v>12</v>
      </c>
      <c r="AD5" s="0" t="s">
        <v>10</v>
      </c>
      <c r="AE5" s="0" t="s">
        <v>11</v>
      </c>
      <c r="AF5" s="0" t="s">
        <v>12</v>
      </c>
      <c r="AI5" s="0" t="s">
        <v>10</v>
      </c>
      <c r="AJ5" s="0" t="s">
        <v>11</v>
      </c>
      <c r="AK5" s="0" t="s">
        <v>12</v>
      </c>
      <c r="AN5" s="0" t="s">
        <v>10</v>
      </c>
      <c r="AO5" s="0" t="s">
        <v>11</v>
      </c>
      <c r="AP5" s="0" t="s">
        <v>12</v>
      </c>
      <c r="AS5" s="0" t="s">
        <v>10</v>
      </c>
      <c r="AT5" s="0" t="s">
        <v>11</v>
      </c>
      <c r="AU5" s="0" t="s">
        <v>12</v>
      </c>
      <c r="AX5" s="0" t="s">
        <v>10</v>
      </c>
      <c r="AY5" s="0" t="s">
        <v>11</v>
      </c>
      <c r="AZ5" s="0" t="s">
        <v>12</v>
      </c>
      <c r="BC5" s="0" t="s">
        <v>10</v>
      </c>
      <c r="BD5" s="0" t="s">
        <v>11</v>
      </c>
      <c r="BE5" s="0" t="s">
        <v>12</v>
      </c>
      <c r="BH5" s="0" t="s">
        <v>10</v>
      </c>
      <c r="BI5" s="0" t="s">
        <v>11</v>
      </c>
      <c r="BJ5" s="0" t="s">
        <v>12</v>
      </c>
    </row>
    <row r="6" customFormat="false" ht="13" hidden="false" customHeight="false" outlineLevel="0" collapsed="false">
      <c r="D6" s="10" t="n">
        <v>1</v>
      </c>
      <c r="E6" s="5" t="n">
        <v>0</v>
      </c>
      <c r="F6" s="6" t="n">
        <v>10.3</v>
      </c>
      <c r="G6" s="7" t="n">
        <v>-0.2</v>
      </c>
      <c r="I6" s="10" t="n">
        <v>1</v>
      </c>
      <c r="J6" s="5" t="n">
        <v>0</v>
      </c>
      <c r="K6" s="6" t="n">
        <v>12.8</v>
      </c>
      <c r="L6" s="7" t="n">
        <v>10.9</v>
      </c>
      <c r="N6" s="10" t="n">
        <v>1</v>
      </c>
      <c r="O6" s="11" t="n">
        <v>2</v>
      </c>
      <c r="P6" s="6" t="n">
        <v>11.6</v>
      </c>
      <c r="Q6" s="7" t="n">
        <v>4.6</v>
      </c>
      <c r="S6" s="10" t="n">
        <v>1</v>
      </c>
      <c r="T6" s="11" t="n">
        <v>0</v>
      </c>
      <c r="U6" s="6" t="n">
        <v>12.6</v>
      </c>
      <c r="V6" s="7" t="n">
        <v>-0.4</v>
      </c>
      <c r="X6" s="10" t="n">
        <v>1</v>
      </c>
      <c r="Y6" s="5" t="n">
        <v>0</v>
      </c>
      <c r="Z6" s="6" t="n">
        <v>15.2</v>
      </c>
      <c r="AA6" s="7" t="n">
        <v>1.2</v>
      </c>
      <c r="AC6" s="10" t="n">
        <v>1</v>
      </c>
      <c r="AD6" s="5" t="n">
        <v>2</v>
      </c>
      <c r="AE6" s="6" t="n">
        <v>13</v>
      </c>
      <c r="AF6" s="7" t="n">
        <v>11.7</v>
      </c>
      <c r="AH6" s="10" t="n">
        <v>1</v>
      </c>
      <c r="AI6" s="5" t="n">
        <v>1</v>
      </c>
      <c r="AJ6" s="6"/>
      <c r="AK6" s="7"/>
      <c r="AM6" s="10" t="n">
        <v>1</v>
      </c>
      <c r="AN6" s="11" t="n">
        <v>4</v>
      </c>
      <c r="AO6" s="6" t="n">
        <v>19.4</v>
      </c>
      <c r="AP6" s="7" t="n">
        <v>13.4</v>
      </c>
      <c r="AR6" s="10" t="n">
        <v>1</v>
      </c>
      <c r="AS6" s="5"/>
      <c r="AT6" s="6"/>
      <c r="AU6" s="7"/>
      <c r="AW6" s="10" t="n">
        <v>1</v>
      </c>
      <c r="AX6" s="5"/>
      <c r="AY6" s="6"/>
      <c r="AZ6" s="7"/>
      <c r="BB6" s="10" t="n">
        <v>1</v>
      </c>
      <c r="BC6" s="5"/>
      <c r="BD6" s="6"/>
      <c r="BE6" s="7"/>
      <c r="BG6" s="10" t="n">
        <v>1</v>
      </c>
      <c r="BH6" s="5"/>
      <c r="BI6" s="6"/>
      <c r="BJ6" s="7"/>
    </row>
    <row r="7" customFormat="false" ht="13" hidden="false" customHeight="false" outlineLevel="0" collapsed="false">
      <c r="D7" s="10" t="n">
        <v>2</v>
      </c>
      <c r="E7" s="5" t="n">
        <v>3</v>
      </c>
      <c r="F7" s="6"/>
      <c r="G7" s="7" t="n">
        <v>7.7</v>
      </c>
      <c r="I7" s="10" t="n">
        <v>2</v>
      </c>
      <c r="J7" s="5" t="n">
        <v>0</v>
      </c>
      <c r="K7" s="6" t="n">
        <v>10.5</v>
      </c>
      <c r="L7" s="7" t="n">
        <v>8.4</v>
      </c>
      <c r="N7" s="10" t="n">
        <v>2</v>
      </c>
      <c r="O7" s="11" t="n">
        <v>3</v>
      </c>
      <c r="P7" s="6" t="n">
        <v>8.6</v>
      </c>
      <c r="Q7" s="7" t="n">
        <v>3.5</v>
      </c>
      <c r="S7" s="10" t="n">
        <v>2</v>
      </c>
      <c r="T7" s="11" t="n">
        <v>1</v>
      </c>
      <c r="U7" s="6" t="n">
        <v>13.8</v>
      </c>
      <c r="V7" s="7" t="n">
        <v>6.4</v>
      </c>
      <c r="X7" s="10" t="n">
        <v>2</v>
      </c>
      <c r="Y7" s="5" t="n">
        <v>0</v>
      </c>
      <c r="Z7" s="6" t="n">
        <v>15.7</v>
      </c>
      <c r="AA7" s="7" t="n">
        <v>9.7</v>
      </c>
      <c r="AC7" s="10" t="n">
        <v>2</v>
      </c>
      <c r="AD7" s="5" t="n">
        <v>0</v>
      </c>
      <c r="AE7" s="6" t="n">
        <v>12.7</v>
      </c>
      <c r="AF7" s="7" t="n">
        <v>10.1</v>
      </c>
      <c r="AH7" s="10" t="n">
        <v>2</v>
      </c>
      <c r="AI7" s="5" t="n">
        <v>2</v>
      </c>
      <c r="AJ7" s="6"/>
      <c r="AK7" s="7"/>
      <c r="AM7" s="10" t="n">
        <v>2</v>
      </c>
      <c r="AN7" s="11" t="n">
        <v>3</v>
      </c>
      <c r="AO7" s="6" t="n">
        <v>20.3</v>
      </c>
      <c r="AP7" s="7" t="n">
        <v>13.9</v>
      </c>
      <c r="AR7" s="10" t="n">
        <v>2</v>
      </c>
      <c r="AS7" s="5"/>
      <c r="AT7" s="6"/>
      <c r="AU7" s="7"/>
      <c r="AW7" s="10" t="n">
        <v>2</v>
      </c>
      <c r="AX7" s="5"/>
      <c r="AY7" s="6"/>
      <c r="AZ7" s="7"/>
      <c r="BB7" s="10" t="n">
        <v>2</v>
      </c>
      <c r="BC7" s="5"/>
      <c r="BD7" s="6"/>
      <c r="BE7" s="7"/>
      <c r="BG7" s="10" t="n">
        <v>2</v>
      </c>
      <c r="BH7" s="5"/>
      <c r="BI7" s="6"/>
      <c r="BJ7" s="7"/>
    </row>
    <row r="8" customFormat="false" ht="13" hidden="false" customHeight="false" outlineLevel="0" collapsed="false">
      <c r="D8" s="10" t="n">
        <v>3</v>
      </c>
      <c r="E8" s="5" t="n">
        <v>5</v>
      </c>
      <c r="F8" s="6"/>
      <c r="G8" s="7"/>
      <c r="I8" s="10" t="n">
        <v>3</v>
      </c>
      <c r="J8" s="5" t="n">
        <v>0</v>
      </c>
      <c r="K8" s="6"/>
      <c r="L8" s="7" t="n">
        <v>2.2</v>
      </c>
      <c r="N8" s="10" t="n">
        <v>3</v>
      </c>
      <c r="O8" s="11" t="n">
        <v>2</v>
      </c>
      <c r="P8" s="6"/>
      <c r="Q8" s="7"/>
      <c r="S8" s="10" t="n">
        <v>3</v>
      </c>
      <c r="T8" s="11" t="n">
        <v>3</v>
      </c>
      <c r="U8" s="6" t="n">
        <v>15.5</v>
      </c>
      <c r="V8" s="7" t="n">
        <v>7.9</v>
      </c>
      <c r="X8" s="10" t="n">
        <v>3</v>
      </c>
      <c r="Y8" s="5" t="n">
        <v>0</v>
      </c>
      <c r="Z8" s="6" t="n">
        <v>14.7</v>
      </c>
      <c r="AA8" s="7" t="n">
        <v>5.6</v>
      </c>
      <c r="AC8" s="10" t="n">
        <v>3</v>
      </c>
      <c r="AD8" s="5" t="n">
        <v>0</v>
      </c>
      <c r="AE8" s="6" t="n">
        <v>12.2</v>
      </c>
      <c r="AF8" s="7" t="n">
        <v>9.2</v>
      </c>
      <c r="AH8" s="10" t="n">
        <v>3</v>
      </c>
      <c r="AI8" s="5" t="n">
        <v>0</v>
      </c>
      <c r="AJ8" s="6"/>
      <c r="AK8" s="7"/>
      <c r="AM8" s="10" t="n">
        <v>3</v>
      </c>
      <c r="AN8" s="11" t="n">
        <v>0</v>
      </c>
      <c r="AO8" s="6" t="n">
        <v>22.2</v>
      </c>
      <c r="AP8" s="7" t="n">
        <v>18.7</v>
      </c>
      <c r="AR8" s="10" t="n">
        <v>3</v>
      </c>
      <c r="AS8" s="5"/>
      <c r="AT8" s="6"/>
      <c r="AU8" s="7"/>
      <c r="AW8" s="10" t="n">
        <v>3</v>
      </c>
      <c r="AX8" s="5"/>
      <c r="AY8" s="6"/>
      <c r="AZ8" s="7"/>
      <c r="BB8" s="10" t="n">
        <v>3</v>
      </c>
      <c r="BC8" s="5"/>
      <c r="BD8" s="6"/>
      <c r="BE8" s="7"/>
      <c r="BG8" s="10" t="n">
        <v>3</v>
      </c>
      <c r="BH8" s="5"/>
      <c r="BI8" s="6"/>
      <c r="BJ8" s="7"/>
    </row>
    <row r="9" customFormat="false" ht="13" hidden="false" customHeight="false" outlineLevel="0" collapsed="false">
      <c r="D9" s="10" t="n">
        <v>4</v>
      </c>
      <c r="E9" s="5" t="n">
        <v>1</v>
      </c>
      <c r="F9" s="6"/>
      <c r="G9" s="7"/>
      <c r="I9" s="10" t="n">
        <v>4</v>
      </c>
      <c r="J9" s="5" t="n">
        <v>0</v>
      </c>
      <c r="K9" s="6"/>
      <c r="L9" s="7"/>
      <c r="N9" s="10" t="n">
        <v>4</v>
      </c>
      <c r="O9" s="11" t="n">
        <v>5</v>
      </c>
      <c r="P9" s="6"/>
      <c r="Q9" s="7"/>
      <c r="S9" s="10" t="n">
        <v>4</v>
      </c>
      <c r="T9" s="11" t="n">
        <v>0</v>
      </c>
      <c r="U9" s="6" t="n">
        <v>12.5</v>
      </c>
      <c r="V9" s="7" t="n">
        <v>8.8</v>
      </c>
      <c r="X9" s="10" t="n">
        <v>4</v>
      </c>
      <c r="Y9" s="5" t="n">
        <v>0</v>
      </c>
      <c r="Z9" s="6" t="n">
        <v>16.5</v>
      </c>
      <c r="AA9" s="7" t="n">
        <v>4.1</v>
      </c>
      <c r="AC9" s="10" t="n">
        <v>4</v>
      </c>
      <c r="AD9" s="5" t="n">
        <v>0</v>
      </c>
      <c r="AE9" s="6" t="n">
        <v>19.5</v>
      </c>
      <c r="AF9" s="7" t="n">
        <v>11.7</v>
      </c>
      <c r="AH9" s="10" t="n">
        <v>4</v>
      </c>
      <c r="AI9" s="5" t="n">
        <v>0</v>
      </c>
      <c r="AJ9" s="6"/>
      <c r="AK9" s="7"/>
      <c r="AM9" s="10" t="n">
        <v>4</v>
      </c>
      <c r="AN9" s="11" t="n">
        <v>0</v>
      </c>
      <c r="AO9" s="6" t="n">
        <v>22</v>
      </c>
      <c r="AP9" s="7" t="n">
        <v>15.5</v>
      </c>
      <c r="AR9" s="10" t="n">
        <v>4</v>
      </c>
      <c r="AS9" s="5"/>
      <c r="AT9" s="6"/>
      <c r="AU9" s="7"/>
      <c r="AW9" s="10" t="n">
        <v>4</v>
      </c>
      <c r="AX9" s="5"/>
      <c r="AY9" s="6"/>
      <c r="AZ9" s="7"/>
      <c r="BB9" s="10" t="n">
        <v>4</v>
      </c>
      <c r="BC9" s="5"/>
      <c r="BD9" s="6"/>
      <c r="BE9" s="7"/>
      <c r="BG9" s="10" t="n">
        <v>4</v>
      </c>
      <c r="BH9" s="5"/>
      <c r="BI9" s="6"/>
      <c r="BJ9" s="7"/>
    </row>
    <row r="10" customFormat="false" ht="13" hidden="false" customHeight="false" outlineLevel="0" collapsed="false">
      <c r="D10" s="10" t="n">
        <v>5</v>
      </c>
      <c r="E10" s="5" t="n">
        <v>0</v>
      </c>
      <c r="F10" s="6" t="n">
        <v>10.4</v>
      </c>
      <c r="G10" s="7" t="n">
        <v>1.7</v>
      </c>
      <c r="I10" s="10" t="n">
        <v>5</v>
      </c>
      <c r="J10" s="5" t="n">
        <v>0</v>
      </c>
      <c r="K10" s="6" t="n">
        <v>12.5</v>
      </c>
      <c r="L10" s="7"/>
      <c r="N10" s="10" t="n">
        <v>5</v>
      </c>
      <c r="O10" s="11" t="n">
        <v>0</v>
      </c>
      <c r="P10" s="6"/>
      <c r="Q10" s="7"/>
      <c r="S10" s="10" t="n">
        <v>5</v>
      </c>
      <c r="T10" s="11" t="n">
        <v>0</v>
      </c>
      <c r="U10" s="6" t="n">
        <v>14.3</v>
      </c>
      <c r="V10" s="7" t="n">
        <v>6.1</v>
      </c>
      <c r="X10" s="10" t="n">
        <v>5</v>
      </c>
      <c r="Y10" s="5" t="n">
        <v>0</v>
      </c>
      <c r="Z10" s="6" t="n">
        <v>18</v>
      </c>
      <c r="AA10" s="7" t="n">
        <v>8.1</v>
      </c>
      <c r="AC10" s="10" t="n">
        <v>5</v>
      </c>
      <c r="AD10" s="5" t="n">
        <v>0</v>
      </c>
      <c r="AE10" s="6" t="n">
        <v>19</v>
      </c>
      <c r="AF10" s="7" t="n">
        <v>11.7</v>
      </c>
      <c r="AH10" s="10" t="n">
        <v>5</v>
      </c>
      <c r="AI10" s="5" t="n">
        <v>0</v>
      </c>
      <c r="AJ10" s="6" t="n">
        <v>22.4</v>
      </c>
      <c r="AK10" s="7" t="n">
        <v>10.6</v>
      </c>
      <c r="AM10" s="10" t="n">
        <v>5</v>
      </c>
      <c r="AN10" s="11" t="n">
        <v>0</v>
      </c>
      <c r="AO10" s="6" t="n">
        <v>22.4</v>
      </c>
      <c r="AP10" s="7" t="n">
        <v>14.2</v>
      </c>
      <c r="AR10" s="10" t="n">
        <v>5</v>
      </c>
      <c r="AS10" s="5"/>
      <c r="AT10" s="6"/>
      <c r="AU10" s="7"/>
      <c r="AW10" s="10" t="n">
        <v>5</v>
      </c>
      <c r="AX10" s="5"/>
      <c r="AY10" s="6"/>
      <c r="AZ10" s="7"/>
      <c r="BB10" s="10" t="n">
        <v>5</v>
      </c>
      <c r="BC10" s="5"/>
      <c r="BD10" s="6"/>
      <c r="BE10" s="7"/>
      <c r="BG10" s="10" t="n">
        <v>5</v>
      </c>
      <c r="BH10" s="5"/>
      <c r="BI10" s="6"/>
      <c r="BJ10" s="7"/>
    </row>
    <row r="11" customFormat="false" ht="13" hidden="false" customHeight="false" outlineLevel="0" collapsed="false">
      <c r="D11" s="10" t="n">
        <v>6</v>
      </c>
      <c r="E11" s="5" t="n">
        <v>0</v>
      </c>
      <c r="F11" s="6"/>
      <c r="G11" s="7"/>
      <c r="I11" s="10" t="n">
        <v>6</v>
      </c>
      <c r="J11" s="5" t="n">
        <v>1</v>
      </c>
      <c r="K11" s="6"/>
      <c r="L11" s="7"/>
      <c r="N11" s="10" t="n">
        <v>6</v>
      </c>
      <c r="O11" s="11" t="n">
        <v>0</v>
      </c>
      <c r="P11" s="6"/>
      <c r="Q11" s="7"/>
      <c r="S11" s="10" t="n">
        <v>6</v>
      </c>
      <c r="T11" s="11" t="n">
        <v>0</v>
      </c>
      <c r="U11" s="6" t="n">
        <v>13.2</v>
      </c>
      <c r="V11" s="7" t="n">
        <v>5.5</v>
      </c>
      <c r="X11" s="10" t="n">
        <v>6</v>
      </c>
      <c r="Y11" s="5" t="n">
        <v>0</v>
      </c>
      <c r="Z11" s="6" t="n">
        <v>19.3</v>
      </c>
      <c r="AA11" s="7" t="n">
        <v>7</v>
      </c>
      <c r="AC11" s="10" t="n">
        <v>6</v>
      </c>
      <c r="AD11" s="5" t="n">
        <v>0</v>
      </c>
      <c r="AE11" s="6" t="n">
        <v>20.5</v>
      </c>
      <c r="AF11" s="7" t="n">
        <v>10.8</v>
      </c>
      <c r="AH11" s="10" t="n">
        <v>6</v>
      </c>
      <c r="AI11" s="5" t="n">
        <v>0</v>
      </c>
      <c r="AJ11" s="6"/>
      <c r="AK11" s="7"/>
      <c r="AM11" s="10" t="n">
        <v>6</v>
      </c>
      <c r="AN11" s="11" t="n">
        <v>0</v>
      </c>
      <c r="AO11" s="6" t="n">
        <v>23.8</v>
      </c>
      <c r="AP11" s="7" t="n">
        <v>13.8</v>
      </c>
      <c r="AR11" s="10" t="n">
        <v>6</v>
      </c>
      <c r="AS11" s="5"/>
      <c r="AT11" s="6"/>
      <c r="AU11" s="7"/>
      <c r="AW11" s="10" t="n">
        <v>6</v>
      </c>
      <c r="AX11" s="5"/>
      <c r="AY11" s="6"/>
      <c r="AZ11" s="7"/>
      <c r="BB11" s="10" t="n">
        <v>6</v>
      </c>
      <c r="BC11" s="5"/>
      <c r="BD11" s="6"/>
      <c r="BE11" s="7"/>
      <c r="BG11" s="10" t="n">
        <v>6</v>
      </c>
      <c r="BH11" s="5"/>
      <c r="BI11" s="6"/>
      <c r="BJ11" s="7"/>
    </row>
    <row r="12" customFormat="false" ht="13" hidden="false" customHeight="false" outlineLevel="0" collapsed="false">
      <c r="D12" s="10" t="n">
        <v>7</v>
      </c>
      <c r="E12" s="5" t="n">
        <v>16</v>
      </c>
      <c r="F12" s="6"/>
      <c r="G12" s="7"/>
      <c r="I12" s="10" t="n">
        <v>7</v>
      </c>
      <c r="J12" s="5" t="n">
        <v>3</v>
      </c>
      <c r="K12" s="6"/>
      <c r="L12" s="7"/>
      <c r="N12" s="10" t="n">
        <v>7</v>
      </c>
      <c r="O12" s="11" t="n">
        <v>0</v>
      </c>
      <c r="P12" s="6"/>
      <c r="Q12" s="7"/>
      <c r="S12" s="10" t="n">
        <v>7</v>
      </c>
      <c r="T12" s="11" t="n">
        <v>1</v>
      </c>
      <c r="U12" s="6" t="n">
        <v>10.4</v>
      </c>
      <c r="V12" s="7" t="n">
        <v>4.5</v>
      </c>
      <c r="X12" s="10" t="n">
        <v>7</v>
      </c>
      <c r="Y12" s="5" t="n">
        <v>0</v>
      </c>
      <c r="Z12" s="6" t="n">
        <v>20.9</v>
      </c>
      <c r="AA12" s="7" t="n">
        <v>10.2</v>
      </c>
      <c r="AC12" s="10" t="n">
        <v>7</v>
      </c>
      <c r="AD12" s="5" t="n">
        <v>0</v>
      </c>
      <c r="AE12" s="6"/>
      <c r="AF12" s="7" t="n">
        <v>13.9</v>
      </c>
      <c r="AH12" s="10" t="n">
        <v>7</v>
      </c>
      <c r="AI12" s="5" t="n">
        <v>0</v>
      </c>
      <c r="AJ12" s="6"/>
      <c r="AK12" s="7"/>
      <c r="AM12" s="10" t="n">
        <v>7</v>
      </c>
      <c r="AN12" s="11" t="n">
        <v>0</v>
      </c>
      <c r="AO12" s="6" t="n">
        <v>25.8</v>
      </c>
      <c r="AP12" s="7" t="n">
        <v>16.6</v>
      </c>
      <c r="AR12" s="10" t="n">
        <v>7</v>
      </c>
      <c r="AS12" s="5"/>
      <c r="AT12" s="6"/>
      <c r="AU12" s="7"/>
      <c r="AW12" s="10" t="n">
        <v>7</v>
      </c>
      <c r="AX12" s="5"/>
      <c r="AY12" s="6"/>
      <c r="AZ12" s="7"/>
      <c r="BB12" s="10" t="n">
        <v>7</v>
      </c>
      <c r="BC12" s="5"/>
      <c r="BD12" s="6"/>
      <c r="BE12" s="7"/>
      <c r="BG12" s="10" t="n">
        <v>7</v>
      </c>
      <c r="BH12" s="5"/>
      <c r="BI12" s="6"/>
      <c r="BJ12" s="7"/>
    </row>
    <row r="13" customFormat="false" ht="13" hidden="false" customHeight="false" outlineLevel="0" collapsed="false">
      <c r="D13" s="10" t="n">
        <v>8</v>
      </c>
      <c r="E13" s="5" t="n">
        <v>0</v>
      </c>
      <c r="F13" s="6"/>
      <c r="G13" s="7"/>
      <c r="I13" s="10" t="n">
        <v>8</v>
      </c>
      <c r="J13" s="5" t="n">
        <v>6</v>
      </c>
      <c r="K13" s="6"/>
      <c r="L13" s="7"/>
      <c r="N13" s="10" t="n">
        <v>8</v>
      </c>
      <c r="O13" s="11" t="n">
        <v>0</v>
      </c>
      <c r="P13" s="6" t="n">
        <v>8.1</v>
      </c>
      <c r="Q13" s="7" t="n">
        <v>-1.4</v>
      </c>
      <c r="S13" s="10" t="n">
        <v>8</v>
      </c>
      <c r="T13" s="11" t="n">
        <v>0</v>
      </c>
      <c r="U13" s="6" t="n">
        <v>12.2</v>
      </c>
      <c r="V13" s="7" t="n">
        <v>2.9</v>
      </c>
      <c r="X13" s="10" t="n">
        <v>8</v>
      </c>
      <c r="Y13" s="5" t="n">
        <v>0</v>
      </c>
      <c r="Z13" s="6" t="n">
        <v>22.3</v>
      </c>
      <c r="AA13" s="7" t="n">
        <v>9.8</v>
      </c>
      <c r="AC13" s="10" t="n">
        <v>8</v>
      </c>
      <c r="AD13" s="5" t="n">
        <v>0</v>
      </c>
      <c r="AE13" s="6"/>
      <c r="AF13" s="7"/>
      <c r="AH13" s="10" t="n">
        <v>8</v>
      </c>
      <c r="AI13" s="5" t="n">
        <v>0</v>
      </c>
      <c r="AJ13" s="6"/>
      <c r="AK13" s="7"/>
      <c r="AM13" s="10" t="n">
        <v>8</v>
      </c>
      <c r="AN13" s="11" t="n">
        <v>0</v>
      </c>
      <c r="AO13" s="6" t="n">
        <v>20.2</v>
      </c>
      <c r="AP13" s="7" t="n">
        <v>15.1</v>
      </c>
      <c r="AR13" s="10" t="n">
        <v>8</v>
      </c>
      <c r="AS13" s="5"/>
      <c r="AT13" s="6"/>
      <c r="AU13" s="7"/>
      <c r="AW13" s="10" t="n">
        <v>8</v>
      </c>
      <c r="AX13" s="5"/>
      <c r="AY13" s="6"/>
      <c r="AZ13" s="7"/>
      <c r="BB13" s="10" t="n">
        <v>8</v>
      </c>
      <c r="BC13" s="5"/>
      <c r="BD13" s="6"/>
      <c r="BE13" s="7"/>
      <c r="BG13" s="10" t="n">
        <v>8</v>
      </c>
      <c r="BH13" s="5"/>
      <c r="BI13" s="6"/>
      <c r="BJ13" s="7"/>
    </row>
    <row r="14" customFormat="false" ht="13" hidden="false" customHeight="false" outlineLevel="0" collapsed="false">
      <c r="D14" s="10" t="n">
        <v>9</v>
      </c>
      <c r="E14" s="5" t="n">
        <v>5</v>
      </c>
      <c r="F14" s="6" t="n">
        <v>9.4</v>
      </c>
      <c r="G14" s="7"/>
      <c r="I14" s="10" t="n">
        <v>9</v>
      </c>
      <c r="J14" s="5" t="n">
        <v>0</v>
      </c>
      <c r="K14" s="6" t="n">
        <v>6.5</v>
      </c>
      <c r="L14" s="7" t="n">
        <v>3.1</v>
      </c>
      <c r="N14" s="10" t="n">
        <v>9</v>
      </c>
      <c r="O14" s="11" t="n">
        <v>8</v>
      </c>
      <c r="P14" s="6" t="n">
        <v>7.9</v>
      </c>
      <c r="Q14" s="7" t="n">
        <v>6.1</v>
      </c>
      <c r="S14" s="10" t="n">
        <v>9</v>
      </c>
      <c r="T14" s="11" t="n">
        <v>1</v>
      </c>
      <c r="U14" s="6" t="n">
        <v>9.6</v>
      </c>
      <c r="V14" s="7" t="n">
        <v>6.7</v>
      </c>
      <c r="X14" s="10" t="n">
        <v>9</v>
      </c>
      <c r="Y14" s="5" t="n">
        <v>0</v>
      </c>
      <c r="Z14" s="6" t="n">
        <v>20.3</v>
      </c>
      <c r="AA14" s="7" t="n">
        <v>13.3</v>
      </c>
      <c r="AC14" s="10" t="n">
        <v>9</v>
      </c>
      <c r="AD14" s="5" t="n">
        <v>0</v>
      </c>
      <c r="AE14" s="6"/>
      <c r="AF14" s="7"/>
      <c r="AH14" s="10" t="n">
        <v>9</v>
      </c>
      <c r="AI14" s="5" t="n">
        <v>0</v>
      </c>
      <c r="AJ14" s="6"/>
      <c r="AK14" s="7"/>
      <c r="AM14" s="10" t="n">
        <v>9</v>
      </c>
      <c r="AN14" s="11" t="n">
        <v>0</v>
      </c>
      <c r="AO14" s="6" t="n">
        <v>20.1</v>
      </c>
      <c r="AP14" s="7" t="n">
        <v>11.5</v>
      </c>
      <c r="AR14" s="10" t="n">
        <v>9</v>
      </c>
      <c r="AS14" s="5"/>
      <c r="AT14" s="6"/>
      <c r="AU14" s="7"/>
      <c r="AW14" s="10" t="n">
        <v>9</v>
      </c>
      <c r="AX14" s="5"/>
      <c r="AY14" s="6"/>
      <c r="AZ14" s="7"/>
      <c r="BB14" s="10" t="n">
        <v>9</v>
      </c>
      <c r="BC14" s="5"/>
      <c r="BD14" s="6"/>
      <c r="BE14" s="7"/>
      <c r="BG14" s="10" t="n">
        <v>9</v>
      </c>
      <c r="BH14" s="5"/>
      <c r="BI14" s="6"/>
      <c r="BJ14" s="7"/>
    </row>
    <row r="15" customFormat="false" ht="13" hidden="false" customHeight="false" outlineLevel="0" collapsed="false">
      <c r="D15" s="10" t="n">
        <v>10</v>
      </c>
      <c r="E15" s="5" t="n">
        <v>2</v>
      </c>
      <c r="F15" s="6" t="n">
        <v>7</v>
      </c>
      <c r="G15" s="7" t="n">
        <v>5.5</v>
      </c>
      <c r="I15" s="10" t="n">
        <v>10</v>
      </c>
      <c r="J15" s="5" t="n">
        <v>0</v>
      </c>
      <c r="K15" s="6" t="n">
        <v>8.4</v>
      </c>
      <c r="L15" s="7" t="n">
        <v>3.6</v>
      </c>
      <c r="N15" s="10" t="n">
        <v>10</v>
      </c>
      <c r="O15" s="11" t="n">
        <v>0</v>
      </c>
      <c r="P15" s="6" t="n">
        <v>9.5</v>
      </c>
      <c r="Q15" s="7" t="n">
        <v>5.7</v>
      </c>
      <c r="S15" s="10" t="n">
        <v>10</v>
      </c>
      <c r="T15" s="11" t="n">
        <v>0</v>
      </c>
      <c r="U15" s="6" t="n">
        <v>10.9</v>
      </c>
      <c r="V15" s="7" t="n">
        <v>0.1</v>
      </c>
      <c r="X15" s="10" t="n">
        <v>10</v>
      </c>
      <c r="Y15" s="5" t="n">
        <v>5</v>
      </c>
      <c r="Z15" s="6" t="n">
        <v>16.5</v>
      </c>
      <c r="AA15" s="7" t="n">
        <v>14.2</v>
      </c>
      <c r="AC15" s="10" t="n">
        <v>10</v>
      </c>
      <c r="AD15" s="5" t="n">
        <v>0</v>
      </c>
      <c r="AE15" s="6"/>
      <c r="AF15" s="7"/>
      <c r="AH15" s="10" t="n">
        <v>10</v>
      </c>
      <c r="AI15" s="5" t="n">
        <v>0</v>
      </c>
      <c r="AJ15" s="6" t="n">
        <v>20.6</v>
      </c>
      <c r="AK15" s="7"/>
      <c r="AM15" s="10" t="n">
        <v>10</v>
      </c>
      <c r="AN15" s="11" t="n">
        <v>0</v>
      </c>
      <c r="AO15" s="6" t="n">
        <v>18.8</v>
      </c>
      <c r="AP15" s="7" t="n">
        <v>10.5</v>
      </c>
      <c r="AR15" s="10" t="n">
        <v>10</v>
      </c>
      <c r="AS15" s="5"/>
      <c r="AT15" s="6"/>
      <c r="AU15" s="7"/>
      <c r="AW15" s="10" t="n">
        <v>10</v>
      </c>
      <c r="AX15" s="5"/>
      <c r="AY15" s="6"/>
      <c r="AZ15" s="7"/>
      <c r="BB15" s="10" t="n">
        <v>10</v>
      </c>
      <c r="BC15" s="5"/>
      <c r="BD15" s="6"/>
      <c r="BE15" s="7"/>
      <c r="BG15" s="10" t="n">
        <v>10</v>
      </c>
      <c r="BH15" s="5"/>
      <c r="BI15" s="6"/>
      <c r="BJ15" s="7"/>
    </row>
    <row r="16" customFormat="false" ht="13" hidden="false" customHeight="false" outlineLevel="0" collapsed="false">
      <c r="D16" s="10" t="n">
        <v>11</v>
      </c>
      <c r="E16" s="5" t="n">
        <v>4</v>
      </c>
      <c r="F16" s="6" t="n">
        <v>7.3</v>
      </c>
      <c r="G16" s="7" t="n">
        <v>4.4</v>
      </c>
      <c r="I16" s="10" t="n">
        <v>11</v>
      </c>
      <c r="J16" s="5" t="n">
        <v>0</v>
      </c>
      <c r="K16" s="6" t="n">
        <v>8.7</v>
      </c>
      <c r="L16" s="7" t="n">
        <v>-0.2</v>
      </c>
      <c r="N16" s="10" t="n">
        <v>11</v>
      </c>
      <c r="O16" s="11" t="n">
        <v>0</v>
      </c>
      <c r="P16" s="6" t="n">
        <v>9.1</v>
      </c>
      <c r="Q16" s="7" t="n">
        <v>-1.1</v>
      </c>
      <c r="S16" s="10" t="n">
        <v>11</v>
      </c>
      <c r="T16" s="11" t="n">
        <v>4</v>
      </c>
      <c r="U16" s="6" t="n">
        <v>14.4</v>
      </c>
      <c r="V16" s="7" t="n">
        <v>8.3</v>
      </c>
      <c r="X16" s="10" t="n">
        <v>11</v>
      </c>
      <c r="Y16" s="5" t="n">
        <v>2</v>
      </c>
      <c r="Z16" s="6"/>
      <c r="AA16" s="7" t="n">
        <v>13.8</v>
      </c>
      <c r="AC16" s="10" t="n">
        <v>11</v>
      </c>
      <c r="AD16" s="5" t="n">
        <v>1</v>
      </c>
      <c r="AE16" s="6"/>
      <c r="AF16" s="7"/>
      <c r="AH16" s="10" t="n">
        <v>11</v>
      </c>
      <c r="AI16" s="5" t="n">
        <v>3</v>
      </c>
      <c r="AJ16" s="6" t="n">
        <v>21</v>
      </c>
      <c r="AK16" s="7" t="n">
        <v>15.3</v>
      </c>
      <c r="AM16" s="10" t="n">
        <v>11</v>
      </c>
      <c r="AN16" s="11" t="n">
        <v>0</v>
      </c>
      <c r="AO16" s="6" t="n">
        <v>22</v>
      </c>
      <c r="AP16" s="7" t="n">
        <v>14.8</v>
      </c>
      <c r="AR16" s="10" t="n">
        <v>11</v>
      </c>
      <c r="AS16" s="5"/>
      <c r="AT16" s="6"/>
      <c r="AU16" s="7"/>
      <c r="AW16" s="10" t="n">
        <v>11</v>
      </c>
      <c r="AX16" s="5"/>
      <c r="AY16" s="6"/>
      <c r="AZ16" s="7"/>
      <c r="BB16" s="10" t="n">
        <v>11</v>
      </c>
      <c r="BC16" s="5"/>
      <c r="BD16" s="6"/>
      <c r="BE16" s="7"/>
      <c r="BG16" s="10" t="n">
        <v>11</v>
      </c>
      <c r="BH16" s="5"/>
      <c r="BI16" s="6"/>
      <c r="BJ16" s="7"/>
    </row>
    <row r="17" customFormat="false" ht="13" hidden="false" customHeight="false" outlineLevel="0" collapsed="false">
      <c r="D17" s="10" t="n">
        <v>12</v>
      </c>
      <c r="E17" s="5" t="n">
        <v>1</v>
      </c>
      <c r="F17" s="6"/>
      <c r="G17" s="7" t="n">
        <v>3.4</v>
      </c>
      <c r="I17" s="10" t="n">
        <v>12</v>
      </c>
      <c r="J17" s="5" t="n">
        <v>0</v>
      </c>
      <c r="K17" s="6" t="n">
        <v>5.5</v>
      </c>
      <c r="L17" s="7" t="n">
        <v>0.2</v>
      </c>
      <c r="N17" s="10" t="n">
        <v>12</v>
      </c>
      <c r="O17" s="11" t="n">
        <v>0</v>
      </c>
      <c r="P17" s="6" t="n">
        <v>10.2</v>
      </c>
      <c r="Q17" s="7" t="n">
        <v>2</v>
      </c>
      <c r="S17" s="10" t="n">
        <v>12</v>
      </c>
      <c r="T17" s="11" t="n">
        <v>8</v>
      </c>
      <c r="U17" s="6" t="n">
        <v>14.2</v>
      </c>
      <c r="V17" s="7" t="n">
        <v>7.8</v>
      </c>
      <c r="X17" s="10" t="n">
        <v>12</v>
      </c>
      <c r="Y17" s="5" t="n">
        <v>0</v>
      </c>
      <c r="Z17" s="6"/>
      <c r="AA17" s="7"/>
      <c r="AC17" s="10" t="n">
        <v>12</v>
      </c>
      <c r="AD17" s="5" t="n">
        <v>8</v>
      </c>
      <c r="AE17" s="6"/>
      <c r="AF17" s="7"/>
      <c r="AH17" s="10" t="n">
        <v>12</v>
      </c>
      <c r="AI17" s="5" t="n">
        <v>4</v>
      </c>
      <c r="AJ17" s="6" t="n">
        <v>18.4</v>
      </c>
      <c r="AK17" s="7" t="n">
        <v>13.6</v>
      </c>
      <c r="AM17" s="10" t="n">
        <v>12</v>
      </c>
      <c r="AN17" s="11" t="n">
        <v>0</v>
      </c>
      <c r="AO17" s="6" t="n">
        <v>25.5</v>
      </c>
      <c r="AP17" s="7" t="n">
        <v>15</v>
      </c>
      <c r="AR17" s="10" t="n">
        <v>12</v>
      </c>
      <c r="AS17" s="5"/>
      <c r="AT17" s="6"/>
      <c r="AU17" s="7"/>
      <c r="AW17" s="10" t="n">
        <v>12</v>
      </c>
      <c r="AX17" s="5"/>
      <c r="AY17" s="6"/>
      <c r="AZ17" s="7"/>
      <c r="BB17" s="10" t="n">
        <v>12</v>
      </c>
      <c r="BC17" s="5"/>
      <c r="BD17" s="6"/>
      <c r="BE17" s="7"/>
      <c r="BG17" s="10" t="n">
        <v>12</v>
      </c>
      <c r="BH17" s="5"/>
      <c r="BI17" s="6"/>
      <c r="BJ17" s="7"/>
    </row>
    <row r="18" customFormat="false" ht="13" hidden="false" customHeight="false" outlineLevel="0" collapsed="false">
      <c r="D18" s="10" t="n">
        <v>13</v>
      </c>
      <c r="E18" s="5" t="n">
        <v>1</v>
      </c>
      <c r="F18" s="6"/>
      <c r="G18" s="7"/>
      <c r="I18" s="10" t="n">
        <v>13</v>
      </c>
      <c r="J18" s="5" t="n">
        <v>2</v>
      </c>
      <c r="K18" s="6" t="n">
        <v>5.3</v>
      </c>
      <c r="L18" s="7" t="n">
        <v>0.3</v>
      </c>
      <c r="N18" s="10" t="n">
        <v>13</v>
      </c>
      <c r="O18" s="11" t="n">
        <v>0</v>
      </c>
      <c r="P18" s="6" t="n">
        <v>7.8</v>
      </c>
      <c r="Q18" s="7" t="n">
        <v>1.5</v>
      </c>
      <c r="S18" s="10" t="n">
        <v>13</v>
      </c>
      <c r="T18" s="11" t="n">
        <v>0</v>
      </c>
      <c r="U18" s="6" t="n">
        <v>15.7</v>
      </c>
      <c r="V18" s="7" t="n">
        <v>3.6</v>
      </c>
      <c r="X18" s="10" t="n">
        <v>13</v>
      </c>
      <c r="Y18" s="5" t="n">
        <v>0</v>
      </c>
      <c r="Z18" s="6"/>
      <c r="AA18" s="7"/>
      <c r="AC18" s="10" t="n">
        <v>13</v>
      </c>
      <c r="AD18" s="5" t="n">
        <v>0</v>
      </c>
      <c r="AE18" s="6"/>
      <c r="AF18" s="7"/>
      <c r="AH18" s="10" t="n">
        <v>13</v>
      </c>
      <c r="AI18" s="5" t="n">
        <v>5</v>
      </c>
      <c r="AJ18" s="6" t="n">
        <v>16</v>
      </c>
      <c r="AK18" s="7" t="n">
        <v>11.2</v>
      </c>
      <c r="AM18" s="10" t="n">
        <v>13</v>
      </c>
      <c r="AN18" s="11" t="n">
        <v>0</v>
      </c>
      <c r="AO18" s="6" t="n">
        <v>23.5</v>
      </c>
      <c r="AP18" s="7" t="n">
        <v>15.4</v>
      </c>
      <c r="AR18" s="10" t="n">
        <v>13</v>
      </c>
      <c r="AS18" s="5"/>
      <c r="AT18" s="6"/>
      <c r="AU18" s="7"/>
      <c r="AW18" s="10" t="n">
        <v>13</v>
      </c>
      <c r="AX18" s="5"/>
      <c r="AY18" s="6"/>
      <c r="AZ18" s="7"/>
      <c r="BB18" s="10" t="n">
        <v>13</v>
      </c>
      <c r="BC18" s="5"/>
      <c r="BD18" s="6"/>
      <c r="BE18" s="7"/>
      <c r="BG18" s="10" t="n">
        <v>13</v>
      </c>
      <c r="BH18" s="5"/>
      <c r="BI18" s="6"/>
      <c r="BJ18" s="7"/>
    </row>
    <row r="19" customFormat="false" ht="13" hidden="false" customHeight="false" outlineLevel="0" collapsed="false">
      <c r="D19" s="10" t="n">
        <v>14</v>
      </c>
      <c r="E19" s="5" t="n">
        <v>1</v>
      </c>
      <c r="F19" s="6" t="n">
        <v>6.4</v>
      </c>
      <c r="G19" s="7" t="n">
        <v>1.5</v>
      </c>
      <c r="I19" s="10" t="n">
        <v>14</v>
      </c>
      <c r="J19" s="5" t="n">
        <v>2</v>
      </c>
      <c r="K19" s="6" t="n">
        <v>6</v>
      </c>
      <c r="L19" s="7" t="n">
        <v>2.1</v>
      </c>
      <c r="N19" s="10" t="n">
        <v>14</v>
      </c>
      <c r="O19" s="11" t="n">
        <v>0</v>
      </c>
      <c r="P19" s="6" t="n">
        <v>8.1</v>
      </c>
      <c r="Q19" s="7" t="n">
        <v>3.6</v>
      </c>
      <c r="S19" s="10" t="n">
        <v>14</v>
      </c>
      <c r="T19" s="11" t="n">
        <v>1</v>
      </c>
      <c r="U19" s="6"/>
      <c r="V19" s="7" t="n">
        <v>1.3</v>
      </c>
      <c r="X19" s="10" t="n">
        <v>14</v>
      </c>
      <c r="Y19" s="5" t="n">
        <v>0</v>
      </c>
      <c r="Z19" s="6"/>
      <c r="AA19" s="7"/>
      <c r="AC19" s="10" t="n">
        <v>14</v>
      </c>
      <c r="AD19" s="5" t="n">
        <v>4</v>
      </c>
      <c r="AE19" s="6" t="n">
        <v>21.5</v>
      </c>
      <c r="AF19" s="7" t="n">
        <v>10.5</v>
      </c>
      <c r="AH19" s="10" t="n">
        <v>14</v>
      </c>
      <c r="AI19" s="5" t="n">
        <v>0</v>
      </c>
      <c r="AJ19" s="6" t="n">
        <v>18.7</v>
      </c>
      <c r="AK19" s="7" t="n">
        <v>11.7</v>
      </c>
      <c r="AM19" s="10" t="n">
        <v>14</v>
      </c>
      <c r="AN19" s="11" t="n">
        <v>0</v>
      </c>
      <c r="AO19" s="6" t="n">
        <v>21.7</v>
      </c>
      <c r="AP19" s="7" t="n">
        <v>15.8</v>
      </c>
      <c r="AR19" s="10" t="n">
        <v>14</v>
      </c>
      <c r="AS19" s="5"/>
      <c r="AT19" s="6"/>
      <c r="AU19" s="7"/>
      <c r="AW19" s="10" t="n">
        <v>14</v>
      </c>
      <c r="AX19" s="5"/>
      <c r="AY19" s="6"/>
      <c r="AZ19" s="7"/>
      <c r="BB19" s="10" t="n">
        <v>14</v>
      </c>
      <c r="BC19" s="5"/>
      <c r="BD19" s="6"/>
      <c r="BE19" s="7"/>
      <c r="BG19" s="10" t="n">
        <v>14</v>
      </c>
      <c r="BH19" s="5"/>
      <c r="BI19" s="6"/>
      <c r="BJ19" s="7"/>
    </row>
    <row r="20" customFormat="false" ht="13" hidden="false" customHeight="false" outlineLevel="0" collapsed="false">
      <c r="D20" s="10" t="n">
        <v>15</v>
      </c>
      <c r="E20" s="5" t="n">
        <v>0</v>
      </c>
      <c r="F20" s="6" t="n">
        <v>4.7</v>
      </c>
      <c r="G20" s="7" t="n">
        <v>1</v>
      </c>
      <c r="I20" s="10" t="n">
        <v>15</v>
      </c>
      <c r="J20" s="5" t="n">
        <v>0</v>
      </c>
      <c r="K20" s="6" t="n">
        <v>6.4</v>
      </c>
      <c r="L20" s="7" t="n">
        <v>-0.4</v>
      </c>
      <c r="N20" s="10" t="n">
        <v>15</v>
      </c>
      <c r="O20" s="11" t="n">
        <v>0</v>
      </c>
      <c r="P20" s="6" t="n">
        <v>8</v>
      </c>
      <c r="Q20" s="7" t="n">
        <v>1.2</v>
      </c>
      <c r="S20" s="10" t="n">
        <v>15</v>
      </c>
      <c r="T20" s="11" t="n">
        <v>11</v>
      </c>
      <c r="U20" s="6"/>
      <c r="V20" s="7"/>
      <c r="X20" s="10" t="n">
        <v>15</v>
      </c>
      <c r="Y20" s="5" t="n">
        <v>0</v>
      </c>
      <c r="Z20" s="6"/>
      <c r="AA20" s="7"/>
      <c r="AC20" s="10" t="n">
        <v>15</v>
      </c>
      <c r="AD20" s="5" t="n">
        <v>0</v>
      </c>
      <c r="AE20" s="6" t="n">
        <v>17.5</v>
      </c>
      <c r="AF20" s="7" t="n">
        <v>12.1</v>
      </c>
      <c r="AH20" s="10" t="n">
        <v>15</v>
      </c>
      <c r="AI20" s="5" t="n">
        <v>0</v>
      </c>
      <c r="AJ20" s="6" t="n">
        <v>21.1</v>
      </c>
      <c r="AK20" s="7" t="n">
        <v>10.5</v>
      </c>
      <c r="AM20" s="10" t="n">
        <v>15</v>
      </c>
      <c r="AN20" s="11" t="n">
        <v>0</v>
      </c>
      <c r="AO20" s="6" t="n">
        <v>20.6</v>
      </c>
      <c r="AP20" s="7" t="n">
        <v>11</v>
      </c>
      <c r="AR20" s="10" t="n">
        <v>15</v>
      </c>
      <c r="AS20" s="5"/>
      <c r="AT20" s="6"/>
      <c r="AU20" s="7"/>
      <c r="AW20" s="10" t="n">
        <v>15</v>
      </c>
      <c r="AX20" s="5"/>
      <c r="AY20" s="6"/>
      <c r="AZ20" s="7"/>
      <c r="BB20" s="10" t="n">
        <v>15</v>
      </c>
      <c r="BC20" s="5"/>
      <c r="BD20" s="6"/>
      <c r="BE20" s="7"/>
      <c r="BG20" s="10" t="n">
        <v>15</v>
      </c>
      <c r="BH20" s="5"/>
      <c r="BI20" s="6"/>
      <c r="BJ20" s="7"/>
    </row>
    <row r="21" customFormat="false" ht="13" hidden="false" customHeight="false" outlineLevel="0" collapsed="false">
      <c r="D21" s="10" t="n">
        <v>16</v>
      </c>
      <c r="E21" s="5" t="n">
        <v>0</v>
      </c>
      <c r="F21" s="6" t="n">
        <v>4.3</v>
      </c>
      <c r="G21" s="7" t="n">
        <v>0.3</v>
      </c>
      <c r="I21" s="10" t="n">
        <v>16</v>
      </c>
      <c r="J21" s="5" t="n">
        <v>0</v>
      </c>
      <c r="K21" s="6" t="n">
        <v>7.5</v>
      </c>
      <c r="L21" s="7" t="n">
        <v>-2.7</v>
      </c>
      <c r="N21" s="10" t="n">
        <v>16</v>
      </c>
      <c r="O21" s="11" t="n">
        <v>0</v>
      </c>
      <c r="P21" s="6" t="n">
        <v>8.2</v>
      </c>
      <c r="Q21" s="7" t="n">
        <v>4.7</v>
      </c>
      <c r="S21" s="10" t="n">
        <v>16</v>
      </c>
      <c r="T21" s="11" t="n">
        <v>0</v>
      </c>
      <c r="U21" s="6"/>
      <c r="V21" s="7"/>
      <c r="X21" s="10" t="n">
        <v>16</v>
      </c>
      <c r="Y21" s="5" t="n">
        <v>0</v>
      </c>
      <c r="Z21" s="6"/>
      <c r="AA21" s="7"/>
      <c r="AC21" s="10" t="n">
        <v>16</v>
      </c>
      <c r="AD21" s="5" t="n">
        <v>0</v>
      </c>
      <c r="AE21" s="6" t="n">
        <v>18.7</v>
      </c>
      <c r="AF21" s="7" t="n">
        <v>12.5</v>
      </c>
      <c r="AH21" s="10" t="n">
        <v>16</v>
      </c>
      <c r="AI21" s="5" t="n">
        <v>0</v>
      </c>
      <c r="AJ21" s="6" t="n">
        <v>25.1</v>
      </c>
      <c r="AK21" s="7" t="n">
        <v>16.3</v>
      </c>
      <c r="AM21" s="10" t="n">
        <v>16</v>
      </c>
      <c r="AN21" s="11" t="n">
        <v>0</v>
      </c>
      <c r="AO21" s="6" t="n">
        <v>21.1</v>
      </c>
      <c r="AP21" s="7" t="n">
        <v>11.8</v>
      </c>
      <c r="AR21" s="10" t="n">
        <v>16</v>
      </c>
      <c r="AS21" s="5"/>
      <c r="AT21" s="6"/>
      <c r="AU21" s="7"/>
      <c r="AW21" s="10" t="n">
        <v>16</v>
      </c>
      <c r="AX21" s="5"/>
      <c r="AY21" s="6"/>
      <c r="AZ21" s="7"/>
      <c r="BB21" s="10" t="n">
        <v>16</v>
      </c>
      <c r="BC21" s="5"/>
      <c r="BD21" s="6"/>
      <c r="BE21" s="7"/>
      <c r="BG21" s="10" t="n">
        <v>16</v>
      </c>
      <c r="BH21" s="5"/>
      <c r="BI21" s="6"/>
      <c r="BJ21" s="7"/>
    </row>
    <row r="22" customFormat="false" ht="13" hidden="false" customHeight="false" outlineLevel="0" collapsed="false">
      <c r="D22" s="10" t="n">
        <v>17</v>
      </c>
      <c r="E22" s="5" t="n">
        <v>0</v>
      </c>
      <c r="F22" s="6" t="n">
        <v>4.7</v>
      </c>
      <c r="G22" s="7" t="n">
        <v>1.1</v>
      </c>
      <c r="I22" s="10" t="n">
        <v>17</v>
      </c>
      <c r="J22" s="5" t="n">
        <v>0</v>
      </c>
      <c r="K22" s="6" t="n">
        <v>7.5</v>
      </c>
      <c r="L22" s="7" t="n">
        <v>2.3</v>
      </c>
      <c r="N22" s="10" t="n">
        <v>17</v>
      </c>
      <c r="O22" s="11" t="n">
        <v>0</v>
      </c>
      <c r="P22" s="6" t="n">
        <v>10</v>
      </c>
      <c r="Q22" s="7" t="n">
        <v>0.5</v>
      </c>
      <c r="S22" s="10" t="n">
        <v>17</v>
      </c>
      <c r="T22" s="11" t="n">
        <v>0</v>
      </c>
      <c r="U22" s="6"/>
      <c r="V22" s="7"/>
      <c r="X22" s="10" t="n">
        <v>17</v>
      </c>
      <c r="Y22" s="5" t="n">
        <v>0</v>
      </c>
      <c r="Z22" s="6"/>
      <c r="AA22" s="7"/>
      <c r="AC22" s="10" t="n">
        <v>17</v>
      </c>
      <c r="AD22" s="5" t="n">
        <v>2</v>
      </c>
      <c r="AE22" s="6" t="n">
        <v>16.6</v>
      </c>
      <c r="AF22" s="7" t="n">
        <v>14.5</v>
      </c>
      <c r="AH22" s="10" t="n">
        <v>17</v>
      </c>
      <c r="AI22" s="5" t="n">
        <v>0</v>
      </c>
      <c r="AJ22" s="6" t="n">
        <v>25</v>
      </c>
      <c r="AK22" s="7" t="n">
        <v>18.6</v>
      </c>
      <c r="AM22" s="10" t="n">
        <v>17</v>
      </c>
      <c r="AN22" s="11" t="n">
        <v>0</v>
      </c>
      <c r="AO22" s="6" t="n">
        <v>22.6</v>
      </c>
      <c r="AP22" s="7" t="n">
        <v>12.4</v>
      </c>
      <c r="AR22" s="10" t="n">
        <v>17</v>
      </c>
      <c r="AS22" s="5"/>
      <c r="AT22" s="6"/>
      <c r="AU22" s="7"/>
      <c r="AW22" s="10" t="n">
        <v>17</v>
      </c>
      <c r="AX22" s="5"/>
      <c r="AY22" s="6"/>
      <c r="AZ22" s="7"/>
      <c r="BB22" s="10" t="n">
        <v>17</v>
      </c>
      <c r="BC22" s="5"/>
      <c r="BD22" s="6"/>
      <c r="BE22" s="7"/>
      <c r="BG22" s="10" t="n">
        <v>17</v>
      </c>
      <c r="BH22" s="5"/>
      <c r="BI22" s="6"/>
      <c r="BJ22" s="7"/>
    </row>
    <row r="23" customFormat="false" ht="13" hidden="false" customHeight="false" outlineLevel="0" collapsed="false">
      <c r="D23" s="10" t="n">
        <v>18</v>
      </c>
      <c r="E23" s="5" t="n">
        <v>0</v>
      </c>
      <c r="F23" s="6" t="n">
        <v>4.5</v>
      </c>
      <c r="G23" s="7" t="n">
        <v>2.6</v>
      </c>
      <c r="I23" s="10" t="n">
        <v>18</v>
      </c>
      <c r="J23" s="5" t="n">
        <v>1</v>
      </c>
      <c r="K23" s="6" t="n">
        <v>8.1</v>
      </c>
      <c r="L23" s="7" t="n">
        <v>2.9</v>
      </c>
      <c r="N23" s="10" t="n">
        <v>18</v>
      </c>
      <c r="O23" s="11" t="n">
        <v>0</v>
      </c>
      <c r="P23" s="6" t="n">
        <v>7.5</v>
      </c>
      <c r="Q23" s="7" t="n">
        <v>1.5</v>
      </c>
      <c r="S23" s="10" t="n">
        <v>18</v>
      </c>
      <c r="T23" s="11" t="n">
        <v>0</v>
      </c>
      <c r="U23" s="6"/>
      <c r="V23" s="7"/>
      <c r="X23" s="10" t="n">
        <v>18</v>
      </c>
      <c r="Y23" s="5" t="n">
        <v>1</v>
      </c>
      <c r="Z23" s="6"/>
      <c r="AA23" s="7"/>
      <c r="AC23" s="10" t="n">
        <v>18</v>
      </c>
      <c r="AD23" s="5" t="n">
        <v>0</v>
      </c>
      <c r="AE23" s="6"/>
      <c r="AF23" s="7" t="n">
        <v>12.5</v>
      </c>
      <c r="AH23" s="10" t="n">
        <v>18</v>
      </c>
      <c r="AI23" s="5" t="n">
        <v>0</v>
      </c>
      <c r="AJ23" s="6" t="n">
        <v>25.3</v>
      </c>
      <c r="AK23" s="7" t="n">
        <v>16.1</v>
      </c>
      <c r="AM23" s="10" t="n">
        <v>18</v>
      </c>
      <c r="AN23" s="11"/>
      <c r="AO23" s="6"/>
      <c r="AP23" s="7" t="n">
        <v>12.4</v>
      </c>
      <c r="AR23" s="10" t="n">
        <v>18</v>
      </c>
      <c r="AS23" s="5"/>
      <c r="AT23" s="6"/>
      <c r="AU23" s="7"/>
      <c r="AW23" s="10" t="n">
        <v>18</v>
      </c>
      <c r="AX23" s="5"/>
      <c r="AY23" s="6"/>
      <c r="AZ23" s="7"/>
      <c r="BB23" s="10" t="n">
        <v>18</v>
      </c>
      <c r="BC23" s="5"/>
      <c r="BD23" s="6"/>
      <c r="BE23" s="7"/>
      <c r="BG23" s="10" t="n">
        <v>18</v>
      </c>
      <c r="BH23" s="5"/>
      <c r="BI23" s="6"/>
      <c r="BJ23" s="7"/>
    </row>
    <row r="24" customFormat="false" ht="13" hidden="false" customHeight="false" outlineLevel="0" collapsed="false">
      <c r="D24" s="10" t="n">
        <v>19</v>
      </c>
      <c r="E24" s="5" t="n">
        <v>0</v>
      </c>
      <c r="F24" s="6" t="n">
        <v>3.5</v>
      </c>
      <c r="G24" s="7" t="n">
        <v>-3.1</v>
      </c>
      <c r="I24" s="10" t="n">
        <v>19</v>
      </c>
      <c r="J24" s="5" t="n">
        <v>0</v>
      </c>
      <c r="K24" s="6" t="n">
        <v>9.4</v>
      </c>
      <c r="L24" s="7" t="n">
        <v>-0.6</v>
      </c>
      <c r="N24" s="10" t="n">
        <v>19</v>
      </c>
      <c r="O24" s="11" t="n">
        <v>0</v>
      </c>
      <c r="P24" s="6" t="n">
        <v>8.3</v>
      </c>
      <c r="Q24" s="7" t="n">
        <v>5.6</v>
      </c>
      <c r="S24" s="10" t="n">
        <v>19</v>
      </c>
      <c r="T24" s="11" t="n">
        <v>0</v>
      </c>
      <c r="U24" s="6" t="n">
        <v>14.2</v>
      </c>
      <c r="V24" s="7"/>
      <c r="X24" s="10" t="n">
        <v>19</v>
      </c>
      <c r="Y24" s="5" t="n">
        <v>1</v>
      </c>
      <c r="Z24" s="6"/>
      <c r="AA24" s="7"/>
      <c r="AC24" s="10" t="n">
        <v>19</v>
      </c>
      <c r="AD24" s="5" t="n">
        <v>0</v>
      </c>
      <c r="AE24" s="6"/>
      <c r="AF24" s="7"/>
      <c r="AH24" s="10" t="n">
        <v>19</v>
      </c>
      <c r="AI24" s="5" t="n">
        <v>0</v>
      </c>
      <c r="AJ24" s="6" t="n">
        <v>27.9</v>
      </c>
      <c r="AK24" s="7" t="n">
        <v>15.3</v>
      </c>
      <c r="AM24" s="10" t="n">
        <v>19</v>
      </c>
      <c r="AN24" s="11"/>
      <c r="AO24" s="6"/>
      <c r="AP24" s="7"/>
      <c r="AR24" s="10" t="n">
        <v>19</v>
      </c>
      <c r="AS24" s="5"/>
      <c r="AT24" s="6"/>
      <c r="AU24" s="7"/>
      <c r="AW24" s="10" t="n">
        <v>19</v>
      </c>
      <c r="AX24" s="5"/>
      <c r="AY24" s="6"/>
      <c r="AZ24" s="7"/>
      <c r="BB24" s="10" t="n">
        <v>19</v>
      </c>
      <c r="BC24" s="5"/>
      <c r="BD24" s="6"/>
      <c r="BE24" s="7"/>
      <c r="BG24" s="10" t="n">
        <v>19</v>
      </c>
      <c r="BH24" s="5"/>
      <c r="BI24" s="6"/>
      <c r="BJ24" s="7"/>
    </row>
    <row r="25" customFormat="false" ht="13" hidden="false" customHeight="false" outlineLevel="0" collapsed="false">
      <c r="D25" s="10" t="n">
        <v>20</v>
      </c>
      <c r="E25" s="5" t="n">
        <v>0</v>
      </c>
      <c r="F25" s="6" t="n">
        <v>4.6</v>
      </c>
      <c r="G25" s="7" t="n">
        <v>-3.7</v>
      </c>
      <c r="I25" s="10" t="n">
        <v>20</v>
      </c>
      <c r="J25" s="5" t="n">
        <v>1</v>
      </c>
      <c r="K25" s="6" t="n">
        <v>12</v>
      </c>
      <c r="L25" s="7" t="n">
        <v>7.8</v>
      </c>
      <c r="N25" s="10" t="n">
        <v>20</v>
      </c>
      <c r="O25" s="11" t="n">
        <v>0</v>
      </c>
      <c r="P25" s="6" t="n">
        <v>10.3</v>
      </c>
      <c r="Q25" s="7" t="n">
        <v>5</v>
      </c>
      <c r="S25" s="10" t="n">
        <v>20</v>
      </c>
      <c r="T25" s="11" t="n">
        <v>0</v>
      </c>
      <c r="U25" s="6" t="n">
        <v>12</v>
      </c>
      <c r="V25" s="7" t="n">
        <v>2</v>
      </c>
      <c r="X25" s="10" t="n">
        <v>20</v>
      </c>
      <c r="Y25" s="5" t="n">
        <v>0</v>
      </c>
      <c r="Z25" s="6" t="n">
        <v>20.1</v>
      </c>
      <c r="AA25" s="7" t="n">
        <v>2.6</v>
      </c>
      <c r="AC25" s="10" t="n">
        <v>20</v>
      </c>
      <c r="AD25" s="5" t="n">
        <v>14</v>
      </c>
      <c r="AE25" s="6"/>
      <c r="AF25" s="7"/>
      <c r="AH25" s="10" t="n">
        <v>20</v>
      </c>
      <c r="AI25" s="5" t="n">
        <v>0</v>
      </c>
      <c r="AJ25" s="6" t="n">
        <v>27.8</v>
      </c>
      <c r="AK25" s="7" t="n">
        <v>20</v>
      </c>
      <c r="AM25" s="10" t="n">
        <v>20</v>
      </c>
      <c r="AN25" s="11"/>
      <c r="AO25" s="6"/>
      <c r="AP25" s="7"/>
      <c r="AR25" s="10" t="n">
        <v>20</v>
      </c>
      <c r="AS25" s="5"/>
      <c r="AT25" s="6"/>
      <c r="AU25" s="7"/>
      <c r="AW25" s="10" t="n">
        <v>20</v>
      </c>
      <c r="AX25" s="5"/>
      <c r="AY25" s="6"/>
      <c r="AZ25" s="7"/>
      <c r="BB25" s="10" t="n">
        <v>20</v>
      </c>
      <c r="BC25" s="5"/>
      <c r="BD25" s="6"/>
      <c r="BE25" s="7"/>
      <c r="BG25" s="10" t="n">
        <v>20</v>
      </c>
      <c r="BH25" s="5"/>
      <c r="BI25" s="6"/>
      <c r="BJ25" s="7"/>
    </row>
    <row r="26" customFormat="false" ht="13" hidden="false" customHeight="false" outlineLevel="0" collapsed="false">
      <c r="D26" s="10" t="n">
        <v>21</v>
      </c>
      <c r="E26" s="5" t="n">
        <v>0</v>
      </c>
      <c r="F26" s="6" t="n">
        <v>5.7</v>
      </c>
      <c r="G26" s="7" t="n">
        <v>-4.1</v>
      </c>
      <c r="I26" s="10" t="n">
        <v>21</v>
      </c>
      <c r="J26" s="5" t="n">
        <v>0</v>
      </c>
      <c r="K26" s="6" t="n">
        <v>13.5</v>
      </c>
      <c r="L26" s="7" t="n">
        <v>10.6</v>
      </c>
      <c r="N26" s="10" t="n">
        <v>21</v>
      </c>
      <c r="O26" s="11" t="n">
        <v>0</v>
      </c>
      <c r="P26" s="6" t="n">
        <v>11.5</v>
      </c>
      <c r="Q26" s="7" t="n">
        <v>6.3</v>
      </c>
      <c r="S26" s="10" t="n">
        <v>21</v>
      </c>
      <c r="T26" s="11" t="n">
        <v>0</v>
      </c>
      <c r="U26" s="6" t="n">
        <v>13.2</v>
      </c>
      <c r="V26" s="7" t="n">
        <v>6.7</v>
      </c>
      <c r="X26" s="10" t="n">
        <v>21</v>
      </c>
      <c r="Y26" s="5" t="n">
        <v>0</v>
      </c>
      <c r="Z26" s="6" t="n">
        <v>17.6</v>
      </c>
      <c r="AA26" s="7" t="n">
        <v>12.9</v>
      </c>
      <c r="AC26" s="10" t="n">
        <v>21</v>
      </c>
      <c r="AD26" s="5" t="n">
        <v>0</v>
      </c>
      <c r="AE26" s="6"/>
      <c r="AF26" s="7"/>
      <c r="AH26" s="10" t="n">
        <v>21</v>
      </c>
      <c r="AI26" s="5" t="n">
        <v>0</v>
      </c>
      <c r="AJ26" s="6" t="n">
        <v>22.7</v>
      </c>
      <c r="AK26" s="7" t="n">
        <v>15.7</v>
      </c>
      <c r="AM26" s="10" t="n">
        <v>21</v>
      </c>
      <c r="AN26" s="11"/>
      <c r="AO26" s="6"/>
      <c r="AP26" s="7"/>
      <c r="AR26" s="10" t="n">
        <v>21</v>
      </c>
      <c r="AS26" s="5"/>
      <c r="AT26" s="6"/>
      <c r="AU26" s="7"/>
      <c r="AW26" s="10" t="n">
        <v>21</v>
      </c>
      <c r="AX26" s="5"/>
      <c r="AY26" s="6"/>
      <c r="AZ26" s="7"/>
      <c r="BB26" s="10" t="n">
        <v>21</v>
      </c>
      <c r="BC26" s="5"/>
      <c r="BD26" s="6"/>
      <c r="BE26" s="7"/>
      <c r="BG26" s="10" t="n">
        <v>21</v>
      </c>
      <c r="BH26" s="5"/>
      <c r="BI26" s="6"/>
      <c r="BJ26" s="7"/>
    </row>
    <row r="27" customFormat="false" ht="13" hidden="false" customHeight="false" outlineLevel="0" collapsed="false">
      <c r="D27" s="10" t="n">
        <v>22</v>
      </c>
      <c r="E27" s="5" t="n">
        <v>4</v>
      </c>
      <c r="F27" s="6" t="n">
        <v>8.6</v>
      </c>
      <c r="G27" s="7" t="n">
        <v>3.6</v>
      </c>
      <c r="I27" s="10" t="n">
        <v>22</v>
      </c>
      <c r="J27" s="5" t="n">
        <v>5</v>
      </c>
      <c r="K27" s="6" t="n">
        <v>8.2</v>
      </c>
      <c r="L27" s="7" t="n">
        <v>6.8</v>
      </c>
      <c r="N27" s="10" t="n">
        <v>22</v>
      </c>
      <c r="O27" s="11" t="n">
        <v>0</v>
      </c>
      <c r="P27" s="6" t="n">
        <v>12.3</v>
      </c>
      <c r="Q27" s="7" t="n">
        <v>1.6</v>
      </c>
      <c r="S27" s="10" t="n">
        <v>22</v>
      </c>
      <c r="T27" s="11" t="n">
        <v>1</v>
      </c>
      <c r="U27" s="6" t="n">
        <v>11.1</v>
      </c>
      <c r="V27" s="7" t="n">
        <v>7.6</v>
      </c>
      <c r="X27" s="10" t="n">
        <v>22</v>
      </c>
      <c r="Y27" s="5" t="n">
        <v>1</v>
      </c>
      <c r="Z27" s="6" t="n">
        <v>17.3</v>
      </c>
      <c r="AA27" s="7" t="n">
        <v>12.4</v>
      </c>
      <c r="AC27" s="10" t="n">
        <v>22</v>
      </c>
      <c r="AD27" s="5" t="n">
        <v>1</v>
      </c>
      <c r="AE27" s="6"/>
      <c r="AF27" s="7"/>
      <c r="AH27" s="10" t="n">
        <v>22</v>
      </c>
      <c r="AI27" s="5" t="n">
        <v>0</v>
      </c>
      <c r="AJ27" s="6" t="n">
        <v>23</v>
      </c>
      <c r="AK27" s="7" t="n">
        <v>17.3</v>
      </c>
      <c r="AM27" s="10" t="n">
        <v>22</v>
      </c>
      <c r="AN27" s="11"/>
      <c r="AO27" s="6"/>
      <c r="AP27" s="7"/>
      <c r="AR27" s="10" t="n">
        <v>22</v>
      </c>
      <c r="AS27" s="5"/>
      <c r="AT27" s="6"/>
      <c r="AU27" s="7"/>
      <c r="AW27" s="10" t="n">
        <v>22</v>
      </c>
      <c r="AX27" s="5"/>
      <c r="AY27" s="6"/>
      <c r="AZ27" s="7"/>
      <c r="BB27" s="10" t="n">
        <v>22</v>
      </c>
      <c r="BC27" s="5"/>
      <c r="BD27" s="6"/>
      <c r="BE27" s="7"/>
      <c r="BG27" s="10" t="n">
        <v>22</v>
      </c>
      <c r="BH27" s="5"/>
      <c r="BI27" s="6"/>
      <c r="BJ27" s="7"/>
    </row>
    <row r="28" customFormat="false" ht="13" hidden="false" customHeight="false" outlineLevel="0" collapsed="false">
      <c r="D28" s="10" t="n">
        <v>23</v>
      </c>
      <c r="E28" s="5" t="n">
        <v>2</v>
      </c>
      <c r="F28" s="6" t="n">
        <v>8.8</v>
      </c>
      <c r="G28" s="7" t="n">
        <v>4.7</v>
      </c>
      <c r="I28" s="10" t="n">
        <v>23</v>
      </c>
      <c r="J28" s="5" t="n">
        <v>0</v>
      </c>
      <c r="K28" s="6" t="n">
        <v>8.4</v>
      </c>
      <c r="L28" s="7" t="n">
        <v>4.1</v>
      </c>
      <c r="N28" s="10" t="n">
        <v>23</v>
      </c>
      <c r="O28" s="11" t="n">
        <v>0</v>
      </c>
      <c r="P28" s="6" t="n">
        <v>10.8</v>
      </c>
      <c r="Q28" s="7" t="n">
        <v>4.8</v>
      </c>
      <c r="S28" s="10" t="n">
        <v>23</v>
      </c>
      <c r="T28" s="11" t="n">
        <v>1</v>
      </c>
      <c r="U28" s="6" t="n">
        <v>9.7</v>
      </c>
      <c r="V28" s="7" t="n">
        <v>3</v>
      </c>
      <c r="X28" s="10" t="n">
        <v>23</v>
      </c>
      <c r="Y28" s="5" t="n">
        <v>1</v>
      </c>
      <c r="Z28" s="6" t="n">
        <v>17.1</v>
      </c>
      <c r="AA28" s="7" t="n">
        <v>10.4</v>
      </c>
      <c r="AC28" s="10" t="n">
        <v>23</v>
      </c>
      <c r="AD28" s="5" t="n">
        <v>30</v>
      </c>
      <c r="AE28" s="6" t="n">
        <v>20.7</v>
      </c>
      <c r="AF28" s="7" t="n">
        <v>11.2</v>
      </c>
      <c r="AH28" s="10" t="n">
        <v>23</v>
      </c>
      <c r="AI28" s="5" t="n">
        <v>0</v>
      </c>
      <c r="AJ28" s="6" t="n">
        <v>24.9</v>
      </c>
      <c r="AK28" s="7" t="n">
        <v>14.6</v>
      </c>
      <c r="AM28" s="10" t="n">
        <v>23</v>
      </c>
      <c r="AN28" s="11"/>
      <c r="AO28" s="6"/>
      <c r="AP28" s="7"/>
      <c r="AR28" s="10" t="n">
        <v>23</v>
      </c>
      <c r="AS28" s="5"/>
      <c r="AT28" s="6"/>
      <c r="AU28" s="7"/>
      <c r="AW28" s="10" t="n">
        <v>23</v>
      </c>
      <c r="AX28" s="5"/>
      <c r="AY28" s="6"/>
      <c r="AZ28" s="7"/>
      <c r="BB28" s="10" t="n">
        <v>23</v>
      </c>
      <c r="BC28" s="5"/>
      <c r="BD28" s="6"/>
      <c r="BE28" s="7"/>
      <c r="BG28" s="10" t="n">
        <v>23</v>
      </c>
      <c r="BH28" s="5"/>
      <c r="BI28" s="6"/>
      <c r="BJ28" s="7"/>
    </row>
    <row r="29" customFormat="false" ht="13" hidden="false" customHeight="false" outlineLevel="0" collapsed="false">
      <c r="D29" s="10" t="n">
        <v>24</v>
      </c>
      <c r="E29" s="5" t="n">
        <v>0</v>
      </c>
      <c r="F29" s="6" t="n">
        <v>12.6</v>
      </c>
      <c r="G29" s="7" t="n">
        <v>7</v>
      </c>
      <c r="I29" s="10" t="n">
        <v>24</v>
      </c>
      <c r="J29" s="5" t="n">
        <v>0</v>
      </c>
      <c r="K29" s="6" t="n">
        <v>6.8</v>
      </c>
      <c r="L29" s="7" t="n">
        <v>-3.4</v>
      </c>
      <c r="N29" s="10" t="n">
        <v>24</v>
      </c>
      <c r="O29" s="11" t="n">
        <v>4</v>
      </c>
      <c r="P29" s="6" t="n">
        <v>11.2</v>
      </c>
      <c r="Q29" s="7" t="n">
        <v>6</v>
      </c>
      <c r="S29" s="10" t="n">
        <v>24</v>
      </c>
      <c r="T29" s="11" t="n">
        <v>1</v>
      </c>
      <c r="U29" s="6" t="n">
        <v>9</v>
      </c>
      <c r="V29" s="7" t="n">
        <v>3.4</v>
      </c>
      <c r="X29" s="10" t="n">
        <v>24</v>
      </c>
      <c r="Y29" s="5" t="n">
        <v>0</v>
      </c>
      <c r="Z29" s="6" t="n">
        <v>16.1</v>
      </c>
      <c r="AA29" s="7" t="n">
        <v>6.7</v>
      </c>
      <c r="AC29" s="10" t="n">
        <v>24</v>
      </c>
      <c r="AD29" s="5" t="n">
        <v>0</v>
      </c>
      <c r="AE29" s="6"/>
      <c r="AF29" s="7"/>
      <c r="AH29" s="10" t="n">
        <v>24</v>
      </c>
      <c r="AI29" s="5" t="n">
        <v>0</v>
      </c>
      <c r="AJ29" s="6" t="n">
        <v>23.8</v>
      </c>
      <c r="AK29" s="7" t="n">
        <v>15.6</v>
      </c>
      <c r="AM29" s="10" t="n">
        <v>24</v>
      </c>
      <c r="AN29" s="11"/>
      <c r="AO29" s="6"/>
      <c r="AP29" s="7"/>
      <c r="AR29" s="10" t="n">
        <v>24</v>
      </c>
      <c r="AS29" s="5"/>
      <c r="AT29" s="6"/>
      <c r="AU29" s="7"/>
      <c r="AW29" s="10" t="n">
        <v>24</v>
      </c>
      <c r="AX29" s="5"/>
      <c r="AY29" s="6"/>
      <c r="AZ29" s="7"/>
      <c r="BB29" s="10" t="n">
        <v>24</v>
      </c>
      <c r="BC29" s="5"/>
      <c r="BD29" s="6"/>
      <c r="BE29" s="7"/>
      <c r="BG29" s="10" t="n">
        <v>24</v>
      </c>
      <c r="BH29" s="5"/>
      <c r="BI29" s="6"/>
      <c r="BJ29" s="7"/>
    </row>
    <row r="30" customFormat="false" ht="13" hidden="false" customHeight="false" outlineLevel="0" collapsed="false">
      <c r="D30" s="10" t="n">
        <v>25</v>
      </c>
      <c r="E30" s="5" t="n">
        <v>0</v>
      </c>
      <c r="F30" s="6" t="n">
        <v>11.6</v>
      </c>
      <c r="G30" s="7" t="n">
        <v>8.3</v>
      </c>
      <c r="I30" s="10" t="n">
        <v>25</v>
      </c>
      <c r="J30" s="5" t="n">
        <v>0</v>
      </c>
      <c r="K30" s="6" t="n">
        <v>5</v>
      </c>
      <c r="L30" s="7" t="n">
        <v>-3.1</v>
      </c>
      <c r="N30" s="10" t="n">
        <v>25</v>
      </c>
      <c r="O30" s="11" t="n">
        <v>4</v>
      </c>
      <c r="P30" s="6" t="n">
        <v>12.4</v>
      </c>
      <c r="Q30" s="7" t="n">
        <v>7.4</v>
      </c>
      <c r="S30" s="10" t="n">
        <v>25</v>
      </c>
      <c r="T30" s="11" t="n">
        <v>3</v>
      </c>
      <c r="U30" s="6" t="n">
        <v>10.3</v>
      </c>
      <c r="V30" s="7" t="n">
        <v>4.8</v>
      </c>
      <c r="X30" s="10" t="n">
        <v>25</v>
      </c>
      <c r="Y30" s="5" t="n">
        <v>0</v>
      </c>
      <c r="Z30" s="6" t="n">
        <v>12.4</v>
      </c>
      <c r="AA30" s="7" t="n">
        <v>9.5</v>
      </c>
      <c r="AC30" s="10" t="n">
        <v>25</v>
      </c>
      <c r="AD30" s="5" t="n">
        <v>0</v>
      </c>
      <c r="AE30" s="6" t="n">
        <v>17</v>
      </c>
      <c r="AF30" s="7"/>
      <c r="AH30" s="10" t="n">
        <v>25</v>
      </c>
      <c r="AI30" s="5" t="n">
        <v>0</v>
      </c>
      <c r="AJ30" s="6" t="n">
        <v>22.4</v>
      </c>
      <c r="AK30" s="7" t="n">
        <v>15.9</v>
      </c>
      <c r="AM30" s="10" t="n">
        <v>25</v>
      </c>
      <c r="AN30" s="11"/>
      <c r="AO30" s="6"/>
      <c r="AP30" s="7"/>
      <c r="AR30" s="10" t="n">
        <v>25</v>
      </c>
      <c r="AS30" s="5"/>
      <c r="AT30" s="6"/>
      <c r="AU30" s="7"/>
      <c r="AW30" s="10" t="n">
        <v>25</v>
      </c>
      <c r="AX30" s="5"/>
      <c r="AY30" s="6"/>
      <c r="AZ30" s="7"/>
      <c r="BB30" s="10" t="n">
        <v>25</v>
      </c>
      <c r="BC30" s="5"/>
      <c r="BD30" s="6"/>
      <c r="BE30" s="7"/>
      <c r="BG30" s="10" t="n">
        <v>25</v>
      </c>
      <c r="BH30" s="5"/>
      <c r="BI30" s="6"/>
      <c r="BJ30" s="7"/>
    </row>
    <row r="31" customFormat="false" ht="13" hidden="false" customHeight="false" outlineLevel="0" collapsed="false">
      <c r="D31" s="10" t="n">
        <v>26</v>
      </c>
      <c r="E31" s="5" t="n">
        <v>0</v>
      </c>
      <c r="F31" s="6" t="n">
        <v>10.9</v>
      </c>
      <c r="G31" s="7" t="n">
        <v>5.7</v>
      </c>
      <c r="I31" s="10" t="n">
        <v>26</v>
      </c>
      <c r="J31" s="5" t="n">
        <v>0</v>
      </c>
      <c r="K31" s="6" t="n">
        <v>5.9</v>
      </c>
      <c r="L31" s="7" t="n">
        <v>-3.2</v>
      </c>
      <c r="N31" s="10" t="n">
        <v>26</v>
      </c>
      <c r="O31" s="11" t="n">
        <v>3</v>
      </c>
      <c r="P31" s="6" t="n">
        <v>12.6</v>
      </c>
      <c r="Q31" s="7" t="n">
        <v>6.5</v>
      </c>
      <c r="S31" s="10" t="n">
        <v>26</v>
      </c>
      <c r="T31" s="11" t="n">
        <v>0</v>
      </c>
      <c r="U31" s="6" t="n">
        <v>8.1</v>
      </c>
      <c r="V31" s="7" t="n">
        <v>1.2</v>
      </c>
      <c r="X31" s="10" t="n">
        <v>26</v>
      </c>
      <c r="Y31" s="5" t="n">
        <v>0</v>
      </c>
      <c r="Z31" s="6" t="n">
        <v>17.8</v>
      </c>
      <c r="AA31" s="7" t="n">
        <v>7.1</v>
      </c>
      <c r="AC31" s="10" t="n">
        <v>26</v>
      </c>
      <c r="AD31" s="5" t="n">
        <v>0</v>
      </c>
      <c r="AE31" s="6" t="n">
        <v>18.5</v>
      </c>
      <c r="AF31" s="7" t="n">
        <v>12.6</v>
      </c>
      <c r="AH31" s="10" t="n">
        <v>26</v>
      </c>
      <c r="AI31" s="5" t="n">
        <v>0</v>
      </c>
      <c r="AJ31" s="6" t="n">
        <v>22.3</v>
      </c>
      <c r="AK31" s="7" t="n">
        <v>15.1</v>
      </c>
      <c r="AM31" s="10" t="n">
        <v>26</v>
      </c>
      <c r="AN31" s="11"/>
      <c r="AO31" s="6"/>
      <c r="AP31" s="7"/>
      <c r="AR31" s="10" t="n">
        <v>26</v>
      </c>
      <c r="AS31" s="5"/>
      <c r="AT31" s="6"/>
      <c r="AU31" s="7"/>
      <c r="AW31" s="10" t="n">
        <v>26</v>
      </c>
      <c r="AX31" s="5"/>
      <c r="AY31" s="6"/>
      <c r="AZ31" s="7"/>
      <c r="BB31" s="10" t="n">
        <v>26</v>
      </c>
      <c r="BC31" s="5"/>
      <c r="BD31" s="6"/>
      <c r="BE31" s="7"/>
      <c r="BG31" s="10" t="n">
        <v>26</v>
      </c>
      <c r="BH31" s="5"/>
      <c r="BI31" s="6"/>
      <c r="BJ31" s="7"/>
    </row>
    <row r="32" customFormat="false" ht="13" hidden="false" customHeight="false" outlineLevel="0" collapsed="false">
      <c r="D32" s="10" t="n">
        <v>27</v>
      </c>
      <c r="E32" s="5" t="n">
        <v>0</v>
      </c>
      <c r="F32" s="6" t="n">
        <v>12.7</v>
      </c>
      <c r="G32" s="7" t="n">
        <v>10.8</v>
      </c>
      <c r="I32" s="10" t="n">
        <v>27</v>
      </c>
      <c r="J32" s="5" t="n">
        <v>0</v>
      </c>
      <c r="K32" s="6" t="n">
        <v>5.6</v>
      </c>
      <c r="L32" s="7" t="n">
        <v>1.4</v>
      </c>
      <c r="N32" s="10" t="n">
        <v>27</v>
      </c>
      <c r="O32" s="11" t="n">
        <v>4</v>
      </c>
      <c r="P32" s="6" t="n">
        <v>10.1</v>
      </c>
      <c r="Q32" s="7" t="n">
        <v>6.2</v>
      </c>
      <c r="S32" s="10" t="n">
        <v>27</v>
      </c>
      <c r="T32" s="11" t="n">
        <v>2</v>
      </c>
      <c r="U32" s="6" t="n">
        <v>9.7</v>
      </c>
      <c r="V32" s="7" t="n">
        <v>1.8</v>
      </c>
      <c r="X32" s="10" t="n">
        <v>27</v>
      </c>
      <c r="Y32" s="5" t="n">
        <v>0</v>
      </c>
      <c r="Z32" s="6" t="n">
        <v>18.1</v>
      </c>
      <c r="AA32" s="7" t="n">
        <v>9.9</v>
      </c>
      <c r="AC32" s="10" t="n">
        <v>27</v>
      </c>
      <c r="AD32" s="5" t="n">
        <v>1</v>
      </c>
      <c r="AE32" s="6" t="n">
        <v>19.1</v>
      </c>
      <c r="AF32" s="7" t="n">
        <v>14.4</v>
      </c>
      <c r="AH32" s="10" t="n">
        <v>27</v>
      </c>
      <c r="AI32" s="5" t="n">
        <v>5</v>
      </c>
      <c r="AJ32" s="6" t="n">
        <v>22.5</v>
      </c>
      <c r="AK32" s="7" t="n">
        <v>16.6</v>
      </c>
      <c r="AM32" s="10" t="n">
        <v>27</v>
      </c>
      <c r="AN32" s="5"/>
      <c r="AO32" s="6"/>
      <c r="AP32" s="7"/>
      <c r="AR32" s="10" t="n">
        <v>27</v>
      </c>
      <c r="AS32" s="5"/>
      <c r="AT32" s="6"/>
      <c r="AU32" s="7"/>
      <c r="AW32" s="10" t="n">
        <v>27</v>
      </c>
      <c r="AX32" s="5"/>
      <c r="AY32" s="6"/>
      <c r="AZ32" s="7"/>
      <c r="BB32" s="10" t="n">
        <v>27</v>
      </c>
      <c r="BC32" s="5"/>
      <c r="BD32" s="6"/>
      <c r="BE32" s="7"/>
      <c r="BG32" s="10" t="n">
        <v>27</v>
      </c>
      <c r="BH32" s="5"/>
      <c r="BI32" s="6"/>
      <c r="BJ32" s="7"/>
    </row>
    <row r="33" customFormat="false" ht="13" hidden="false" customHeight="false" outlineLevel="0" collapsed="false">
      <c r="D33" s="10" t="n">
        <v>28</v>
      </c>
      <c r="E33" s="5" t="n">
        <v>0</v>
      </c>
      <c r="F33" s="6" t="n">
        <v>9.7</v>
      </c>
      <c r="G33" s="7" t="n">
        <v>2.4</v>
      </c>
      <c r="I33" s="10" t="n">
        <v>28</v>
      </c>
      <c r="J33" s="5" t="n">
        <v>0</v>
      </c>
      <c r="K33" s="6" t="n">
        <v>7.1</v>
      </c>
      <c r="L33" s="7" t="n">
        <v>1.6</v>
      </c>
      <c r="N33" s="10" t="n">
        <v>28</v>
      </c>
      <c r="O33" s="11" t="n">
        <v>7</v>
      </c>
      <c r="P33" s="6" t="n">
        <v>11.9</v>
      </c>
      <c r="Q33" s="7" t="n">
        <v>5.8</v>
      </c>
      <c r="S33" s="10" t="n">
        <v>28</v>
      </c>
      <c r="T33" s="11" t="n">
        <v>1</v>
      </c>
      <c r="U33" s="6" t="n">
        <v>11.5</v>
      </c>
      <c r="V33" s="7" t="n">
        <v>1.2</v>
      </c>
      <c r="X33" s="10" t="n">
        <v>28</v>
      </c>
      <c r="Y33" s="5" t="n">
        <v>0</v>
      </c>
      <c r="Z33" s="6" t="n">
        <v>17.2</v>
      </c>
      <c r="AA33" s="7" t="n">
        <v>10</v>
      </c>
      <c r="AC33" s="10" t="n">
        <v>28</v>
      </c>
      <c r="AD33" s="5" t="n">
        <v>2</v>
      </c>
      <c r="AE33" s="6" t="n">
        <v>18.9</v>
      </c>
      <c r="AF33" s="7" t="n">
        <v>12.6</v>
      </c>
      <c r="AH33" s="10" t="n">
        <v>28</v>
      </c>
      <c r="AI33" s="5" t="n">
        <v>0</v>
      </c>
      <c r="AJ33" s="6" t="n">
        <v>21.3</v>
      </c>
      <c r="AK33" s="7" t="n">
        <v>14.1</v>
      </c>
      <c r="AM33" s="10" t="n">
        <v>28</v>
      </c>
      <c r="AN33" s="11"/>
      <c r="AO33" s="6"/>
      <c r="AP33" s="7"/>
      <c r="AR33" s="10" t="n">
        <v>28</v>
      </c>
      <c r="AS33" s="5"/>
      <c r="AT33" s="6"/>
      <c r="AU33" s="7"/>
      <c r="AW33" s="10" t="n">
        <v>28</v>
      </c>
      <c r="AX33" s="5"/>
      <c r="AY33" s="6"/>
      <c r="AZ33" s="7"/>
      <c r="BB33" s="10" t="n">
        <v>28</v>
      </c>
      <c r="BC33" s="5"/>
      <c r="BD33" s="6"/>
      <c r="BE33" s="7"/>
      <c r="BG33" s="10" t="n">
        <v>28</v>
      </c>
      <c r="BH33" s="5"/>
      <c r="BI33" s="6"/>
      <c r="BJ33" s="7"/>
    </row>
    <row r="34" customFormat="false" ht="13" hidden="false" customHeight="false" outlineLevel="0" collapsed="false">
      <c r="D34" s="10" t="n">
        <v>29</v>
      </c>
      <c r="E34" s="5" t="n">
        <v>0</v>
      </c>
      <c r="F34" s="6" t="n">
        <v>12</v>
      </c>
      <c r="G34" s="7" t="n">
        <v>7</v>
      </c>
      <c r="I34" s="10" t="n">
        <v>29</v>
      </c>
      <c r="J34" s="5" t="n">
        <v>0</v>
      </c>
      <c r="K34" s="6" t="n">
        <v>8</v>
      </c>
      <c r="L34" s="7" t="n">
        <v>-0.6</v>
      </c>
      <c r="N34" s="10" t="n">
        <v>29</v>
      </c>
      <c r="O34" s="11" t="n">
        <v>4</v>
      </c>
      <c r="P34" s="6" t="n">
        <v>12.2</v>
      </c>
      <c r="Q34" s="7" t="n">
        <v>4.1</v>
      </c>
      <c r="S34" s="10" t="n">
        <v>29</v>
      </c>
      <c r="T34" s="11" t="n">
        <v>1</v>
      </c>
      <c r="U34" s="6" t="n">
        <v>11.2</v>
      </c>
      <c r="V34" s="7" t="n">
        <v>4.6</v>
      </c>
      <c r="X34" s="10" t="n">
        <v>29</v>
      </c>
      <c r="Y34" s="5" t="n">
        <v>0</v>
      </c>
      <c r="Z34" s="6" t="n">
        <v>20.6</v>
      </c>
      <c r="AA34" s="7" t="n">
        <v>9.4</v>
      </c>
      <c r="AC34" s="10" t="n">
        <v>29</v>
      </c>
      <c r="AD34" s="5" t="n">
        <v>1</v>
      </c>
      <c r="AE34" s="6" t="n">
        <v>17</v>
      </c>
      <c r="AF34" s="7" t="n">
        <v>11.5</v>
      </c>
      <c r="AH34" s="10" t="n">
        <v>29</v>
      </c>
      <c r="AI34" s="5" t="n">
        <v>0</v>
      </c>
      <c r="AJ34" s="6" t="n">
        <v>21.7</v>
      </c>
      <c r="AK34" s="7" t="n">
        <v>17.3</v>
      </c>
      <c r="AM34" s="10" t="n">
        <v>29</v>
      </c>
      <c r="AN34" s="11"/>
      <c r="AO34" s="6"/>
      <c r="AP34" s="7"/>
      <c r="AR34" s="10" t="n">
        <v>29</v>
      </c>
      <c r="AS34" s="5"/>
      <c r="AT34" s="6"/>
      <c r="AU34" s="7"/>
      <c r="AW34" s="10" t="n">
        <v>29</v>
      </c>
      <c r="AX34" s="5"/>
      <c r="AY34" s="6"/>
      <c r="AZ34" s="7"/>
      <c r="BB34" s="10" t="n">
        <v>29</v>
      </c>
      <c r="BC34" s="5"/>
      <c r="BD34" s="6"/>
      <c r="BE34" s="7"/>
      <c r="BG34" s="10" t="n">
        <v>29</v>
      </c>
      <c r="BH34" s="5"/>
      <c r="BI34" s="6"/>
      <c r="BJ34" s="7"/>
    </row>
    <row r="35" customFormat="false" ht="13" hidden="false" customHeight="false" outlineLevel="0" collapsed="false">
      <c r="D35" s="10" t="n">
        <v>30</v>
      </c>
      <c r="E35" s="5" t="n">
        <v>3</v>
      </c>
      <c r="F35" s="6" t="n">
        <v>7.3</v>
      </c>
      <c r="G35" s="7" t="n">
        <v>5.7</v>
      </c>
      <c r="J35" s="5"/>
      <c r="K35" s="6"/>
      <c r="L35" s="7"/>
      <c r="N35" s="10" t="n">
        <v>30</v>
      </c>
      <c r="O35" s="11" t="n">
        <v>0</v>
      </c>
      <c r="P35" s="6" t="n">
        <v>11.8</v>
      </c>
      <c r="Q35" s="7" t="n">
        <v>4.8</v>
      </c>
      <c r="S35" s="10" t="n">
        <v>30</v>
      </c>
      <c r="T35" s="11" t="n">
        <v>0</v>
      </c>
      <c r="U35" s="6" t="n">
        <v>12.2</v>
      </c>
      <c r="V35" s="7" t="n">
        <v>1.2</v>
      </c>
      <c r="X35" s="10" t="n">
        <v>30</v>
      </c>
      <c r="Y35" s="5" t="n">
        <v>0</v>
      </c>
      <c r="Z35" s="6" t="n">
        <v>17.1</v>
      </c>
      <c r="AA35" s="7" t="n">
        <v>12.1</v>
      </c>
      <c r="AC35" s="10" t="n">
        <v>30</v>
      </c>
      <c r="AD35" s="6" t="n">
        <v>0</v>
      </c>
      <c r="AE35" s="7"/>
      <c r="AF35" s="7" t="n">
        <v>11.5</v>
      </c>
      <c r="AH35" s="10" t="n">
        <v>30</v>
      </c>
      <c r="AI35" s="5" t="n">
        <v>0</v>
      </c>
      <c r="AJ35" s="6" t="n">
        <v>20.4</v>
      </c>
      <c r="AK35" s="7" t="n">
        <v>16.1</v>
      </c>
      <c r="AM35" s="10" t="n">
        <v>30</v>
      </c>
      <c r="AN35" s="11"/>
      <c r="AO35" s="6"/>
      <c r="AP35" s="7"/>
      <c r="AR35" s="10" t="n">
        <v>30</v>
      </c>
      <c r="AS35" s="5"/>
      <c r="AT35" s="6"/>
      <c r="AU35" s="7"/>
      <c r="AW35" s="10" t="n">
        <v>30</v>
      </c>
      <c r="AX35" s="5"/>
      <c r="AY35" s="6"/>
      <c r="AZ35" s="7"/>
      <c r="BB35" s="10" t="n">
        <v>30</v>
      </c>
      <c r="BC35" s="5"/>
      <c r="BD35" s="6"/>
      <c r="BE35" s="7"/>
      <c r="BG35" s="10" t="n">
        <v>30</v>
      </c>
      <c r="BH35" s="5"/>
      <c r="BI35" s="6"/>
      <c r="BJ35" s="7"/>
    </row>
    <row r="36" customFormat="false" ht="13" hidden="false" customHeight="false" outlineLevel="0" collapsed="false">
      <c r="D36" s="10" t="n">
        <v>31</v>
      </c>
      <c r="E36" s="5" t="n">
        <v>2</v>
      </c>
      <c r="F36" s="6" t="n">
        <v>12.5</v>
      </c>
      <c r="G36" s="7" t="n">
        <v>3.4</v>
      </c>
      <c r="J36" s="5"/>
      <c r="K36" s="6"/>
      <c r="L36" s="7"/>
      <c r="N36" s="10" t="n">
        <v>31</v>
      </c>
      <c r="O36" s="11" t="n">
        <v>0</v>
      </c>
      <c r="P36" s="6" t="n">
        <v>12.6</v>
      </c>
      <c r="Q36" s="7" t="n">
        <v>4.1</v>
      </c>
      <c r="T36" s="11"/>
      <c r="U36" s="6"/>
      <c r="V36" s="7"/>
      <c r="X36" s="10" t="n">
        <v>31</v>
      </c>
      <c r="Y36" s="5" t="n">
        <v>35</v>
      </c>
      <c r="Z36" s="6" t="n">
        <v>13.5</v>
      </c>
      <c r="AA36" s="7" t="n">
        <v>10.7</v>
      </c>
      <c r="AD36" s="5"/>
      <c r="AE36" s="6"/>
      <c r="AF36" s="7"/>
      <c r="AH36" s="10" t="n">
        <v>31</v>
      </c>
      <c r="AI36" s="5" t="n">
        <v>0</v>
      </c>
      <c r="AJ36" s="6" t="n">
        <v>21</v>
      </c>
      <c r="AK36" s="7" t="n">
        <v>13.5</v>
      </c>
      <c r="AM36" s="10" t="n">
        <v>31</v>
      </c>
      <c r="AN36" s="11"/>
      <c r="AO36" s="6"/>
      <c r="AP36" s="7"/>
      <c r="AS36" s="5"/>
      <c r="AT36" s="6"/>
      <c r="AU36" s="7"/>
      <c r="AW36" s="10" t="n">
        <v>31</v>
      </c>
      <c r="AX36" s="5"/>
      <c r="AY36" s="6"/>
      <c r="AZ36" s="7"/>
      <c r="BC36" s="5"/>
      <c r="BD36" s="6"/>
      <c r="BE36" s="7"/>
      <c r="BG36" s="10" t="n">
        <v>31</v>
      </c>
      <c r="BH36" s="5"/>
      <c r="BI36" s="6"/>
      <c r="BJ36" s="7"/>
    </row>
    <row r="37" customFormat="false" ht="13" hidden="false" customHeight="false" outlineLevel="0" collapsed="false">
      <c r="E37" s="5"/>
      <c r="F37" s="6"/>
      <c r="G37" s="7"/>
      <c r="J37" s="5"/>
      <c r="K37" s="6"/>
      <c r="L37" s="7"/>
      <c r="O37" s="11"/>
      <c r="P37" s="6"/>
      <c r="Q37" s="7"/>
      <c r="T37" s="11"/>
      <c r="U37" s="6"/>
      <c r="V37" s="7"/>
      <c r="Y37" s="5"/>
      <c r="Z37" s="6"/>
      <c r="AA37" s="7"/>
      <c r="AD37" s="5"/>
      <c r="AE37" s="6"/>
      <c r="AF37" s="7"/>
      <c r="AI37" s="5"/>
      <c r="AJ37" s="6"/>
      <c r="AK37" s="7"/>
      <c r="AN37" s="11"/>
      <c r="AO37" s="6"/>
      <c r="AP37" s="7"/>
      <c r="AS37" s="5"/>
      <c r="AT37" s="6"/>
      <c r="AU37" s="7"/>
      <c r="AX37" s="5"/>
      <c r="AY37" s="6"/>
      <c r="AZ37" s="7"/>
      <c r="BC37" s="5"/>
      <c r="BD37" s="6"/>
      <c r="BE37" s="7"/>
      <c r="BH37" s="5"/>
      <c r="BI37" s="6"/>
      <c r="BJ37" s="7"/>
    </row>
    <row r="38" customFormat="false" ht="13" hidden="false" customHeight="false" outlineLevel="0" collapsed="false">
      <c r="C38" s="3" t="s">
        <v>23</v>
      </c>
      <c r="E38" s="5"/>
      <c r="F38" s="6"/>
      <c r="G38" s="7"/>
      <c r="J38" s="43"/>
      <c r="K38" s="6"/>
      <c r="L38" s="7"/>
      <c r="O38" s="11"/>
      <c r="P38" s="6"/>
      <c r="Q38" s="7"/>
      <c r="T38" s="11"/>
      <c r="U38" s="6"/>
      <c r="V38" s="7"/>
      <c r="Y38" s="5"/>
      <c r="Z38" s="6"/>
      <c r="AA38" s="7"/>
      <c r="AD38" s="5"/>
      <c r="AE38" s="6"/>
      <c r="AF38" s="7"/>
      <c r="AI38" s="5"/>
      <c r="AJ38" s="6"/>
      <c r="AK38" s="7"/>
      <c r="AN38" s="11"/>
      <c r="AO38" s="6"/>
      <c r="AP38" s="7"/>
      <c r="AS38" s="5"/>
      <c r="AT38" s="6"/>
      <c r="AU38" s="7"/>
      <c r="AX38" s="5"/>
      <c r="AY38" s="6"/>
      <c r="AZ38" s="7"/>
      <c r="BC38" s="5"/>
      <c r="BD38" s="6"/>
      <c r="BE38" s="7"/>
      <c r="BH38" s="5"/>
      <c r="BI38" s="6"/>
      <c r="BJ38" s="7"/>
    </row>
    <row r="39" customFormat="false" ht="13" hidden="false" customHeight="false" outlineLevel="0" collapsed="false">
      <c r="C39" s="3" t="s">
        <v>24</v>
      </c>
      <c r="E39" s="41"/>
      <c r="F39" s="6"/>
      <c r="G39" s="7"/>
      <c r="K39" s="6"/>
      <c r="L39" s="7"/>
      <c r="O39" s="11"/>
      <c r="P39" s="6"/>
      <c r="Q39" s="7"/>
      <c r="T39" s="11"/>
      <c r="U39" s="6"/>
      <c r="V39" s="7"/>
      <c r="Z39" s="6"/>
      <c r="AA39" s="7"/>
      <c r="AD39" s="42"/>
      <c r="AE39" s="6"/>
      <c r="AF39" s="7"/>
      <c r="AI39" s="5"/>
      <c r="AJ39" s="6"/>
      <c r="AK39" s="7"/>
      <c r="AN39" s="11"/>
      <c r="AO39" s="6"/>
      <c r="AP39" s="7"/>
      <c r="AT39" s="6"/>
      <c r="AU39" s="7"/>
      <c r="AX39" s="5"/>
      <c r="AZ39" s="7"/>
      <c r="BC39" s="5"/>
      <c r="BD39" s="6"/>
      <c r="BE39" s="7"/>
      <c r="BI39" s="6"/>
      <c r="BJ39" s="7"/>
    </row>
    <row r="40" customFormat="false" ht="13" hidden="false" customHeight="false" outlineLevel="0" collapsed="false">
      <c r="AN40" s="11"/>
      <c r="AO40" s="6"/>
      <c r="AX40" s="5"/>
    </row>
    <row r="41" customFormat="false" ht="13" hidden="false" customHeight="false" outlineLevel="0" collapsed="false">
      <c r="AN41" s="11"/>
    </row>
    <row r="42" customFormat="false" ht="16" hidden="false" customHeight="false" outlineLevel="0" collapsed="false">
      <c r="C42" s="2" t="s">
        <v>25</v>
      </c>
      <c r="D42" s="13" t="s">
        <v>10</v>
      </c>
      <c r="E42" s="27" t="s">
        <v>26</v>
      </c>
      <c r="F42" s="28" t="s">
        <v>27</v>
      </c>
      <c r="K42" s="13"/>
      <c r="L42" s="29"/>
      <c r="M42" s="30"/>
      <c r="N42" s="31"/>
      <c r="O42" s="32"/>
      <c r="P42" s="33"/>
    </row>
    <row r="44" customFormat="false" ht="13" hidden="false" customHeight="false" outlineLevel="0" collapsed="false">
      <c r="C44" s="39" t="n">
        <v>1</v>
      </c>
      <c r="D44" s="5" t="n">
        <f aca="false">SUM(E6:E16)</f>
        <v>36</v>
      </c>
      <c r="E44" s="6" t="n">
        <f aca="false">AVERAGE(F6:F16)</f>
        <v>8.88</v>
      </c>
      <c r="F44" s="7" t="n">
        <f aca="false">AVERAGE(G6:G16)</f>
        <v>3.82</v>
      </c>
      <c r="M44" s="29"/>
      <c r="N44" s="43"/>
      <c r="O44" s="6"/>
      <c r="P44" s="7"/>
    </row>
    <row r="45" customFormat="false" ht="13" hidden="false" customHeight="false" outlineLevel="0" collapsed="false">
      <c r="C45" s="39" t="n">
        <v>2</v>
      </c>
      <c r="D45" s="5" t="n">
        <f aca="false">SUM(E16:E22)</f>
        <v>7</v>
      </c>
      <c r="E45" s="6" t="n">
        <f aca="false">AVERAGE(F16:F22)</f>
        <v>5.48</v>
      </c>
      <c r="F45" s="7" t="n">
        <f aca="false">AVERAGE(G16:G22)</f>
        <v>1.95</v>
      </c>
      <c r="M45" s="29"/>
      <c r="N45" s="43"/>
      <c r="O45" s="6"/>
      <c r="P45" s="7"/>
    </row>
    <row r="46" customFormat="false" ht="13" hidden="false" customHeight="false" outlineLevel="0" collapsed="false">
      <c r="C46" s="39" t="n">
        <v>3</v>
      </c>
      <c r="D46" s="5" t="n">
        <f aca="false">SUM(E23:E29)</f>
        <v>6</v>
      </c>
      <c r="E46" s="6" t="n">
        <f aca="false">AVERAGE(F23:F29)</f>
        <v>6.9</v>
      </c>
      <c r="F46" s="7" t="n">
        <f aca="false">AVERAGE(G23:G29)</f>
        <v>1</v>
      </c>
      <c r="H46" s="44"/>
      <c r="M46" s="29"/>
      <c r="N46" s="43"/>
      <c r="O46" s="6"/>
      <c r="P46" s="7"/>
    </row>
    <row r="47" customFormat="false" ht="13" hidden="false" customHeight="false" outlineLevel="0" collapsed="false">
      <c r="C47" s="39" t="n">
        <v>4</v>
      </c>
      <c r="D47" s="5" t="n">
        <f aca="false">SUM(E30:E36)</f>
        <v>5</v>
      </c>
      <c r="E47" s="6" t="n">
        <f aca="false">AVERAGE(F30:F36)</f>
        <v>10.9571428571429</v>
      </c>
      <c r="F47" s="7" t="n">
        <f aca="false">AVERAGE(G30:G36)</f>
        <v>6.18571428571429</v>
      </c>
      <c r="M47" s="29"/>
      <c r="N47" s="43"/>
      <c r="O47" s="6"/>
      <c r="P47" s="7"/>
    </row>
    <row r="48" customFormat="false" ht="13" hidden="false" customHeight="false" outlineLevel="0" collapsed="false">
      <c r="C48" s="39" t="n">
        <v>5</v>
      </c>
      <c r="D48" s="5" t="n">
        <f aca="false">SUM(J6:J12)</f>
        <v>4</v>
      </c>
      <c r="E48" s="6" t="n">
        <f aca="false">AVERAGE(K6:K12)</f>
        <v>11.9333333333333</v>
      </c>
      <c r="F48" s="7" t="n">
        <f aca="false">AVERAGE(L6:L12)</f>
        <v>7.16666666666667</v>
      </c>
      <c r="M48" s="29"/>
      <c r="N48" s="43"/>
      <c r="O48" s="6"/>
      <c r="P48" s="7"/>
    </row>
    <row r="49" customFormat="false" ht="13" hidden="false" customHeight="false" outlineLevel="0" collapsed="false">
      <c r="C49" s="39" t="n">
        <v>6</v>
      </c>
      <c r="D49" s="5" t="n">
        <f aca="false">SUM(J13:J19)</f>
        <v>10</v>
      </c>
      <c r="E49" s="6" t="n">
        <f aca="false">AVERAGE(K13:K19)</f>
        <v>6.73333333333333</v>
      </c>
      <c r="F49" s="7" t="n">
        <f aca="false">AVERAGE(L13:L19)</f>
        <v>1.51666666666667</v>
      </c>
      <c r="M49" s="29"/>
      <c r="N49" s="43"/>
      <c r="O49" s="6"/>
      <c r="P49" s="7"/>
    </row>
    <row r="50" customFormat="false" ht="13" hidden="false" customHeight="false" outlineLevel="0" collapsed="false">
      <c r="C50" s="39" t="n">
        <v>7</v>
      </c>
      <c r="D50" s="5" t="n">
        <f aca="false">SUM(J20:J26)</f>
        <v>2</v>
      </c>
      <c r="E50" s="6" t="n">
        <f aca="false">AVERAGE(K20:K26)</f>
        <v>9.2</v>
      </c>
      <c r="F50" s="7" t="n">
        <f aca="false">AVERAGE(L20:L26)</f>
        <v>2.84285714285714</v>
      </c>
      <c r="M50" s="29"/>
      <c r="N50" s="43"/>
      <c r="O50" s="6"/>
      <c r="P50" s="7"/>
    </row>
    <row r="51" customFormat="false" ht="13" hidden="false" customHeight="false" outlineLevel="0" collapsed="false">
      <c r="C51" s="39" t="n">
        <v>8</v>
      </c>
      <c r="D51" s="5" t="n">
        <f aca="false">SUM(J27:J33)</f>
        <v>5</v>
      </c>
      <c r="E51" s="6" t="n">
        <f aca="false">AVERAGE(K27:K33)</f>
        <v>6.71428571428571</v>
      </c>
      <c r="F51" s="7" t="n">
        <f aca="false">AVERAGE(L27:L33)</f>
        <v>0.6</v>
      </c>
      <c r="M51" s="29"/>
      <c r="N51" s="43"/>
      <c r="O51" s="6"/>
      <c r="P51" s="7"/>
    </row>
    <row r="52" customFormat="false" ht="13" hidden="false" customHeight="false" outlineLevel="0" collapsed="false">
      <c r="C52" s="39" t="n">
        <v>9</v>
      </c>
      <c r="D52" s="5" t="n">
        <f aca="false">SUM(J34,O6:O11)</f>
        <v>12</v>
      </c>
      <c r="E52" s="6" t="n">
        <f aca="false">AVERAGE(K34,P6:P11)</f>
        <v>9.4</v>
      </c>
      <c r="F52" s="7" t="n">
        <f aca="false">AVERAGE(L34,Q6:Q11)</f>
        <v>2.5</v>
      </c>
      <c r="M52" s="29"/>
      <c r="N52" s="43"/>
      <c r="O52" s="6"/>
      <c r="P52" s="7"/>
    </row>
    <row r="53" customFormat="false" ht="13" hidden="false" customHeight="false" outlineLevel="0" collapsed="false">
      <c r="C53" s="39" t="n">
        <v>10</v>
      </c>
      <c r="D53" s="11" t="n">
        <f aca="false">SUM(O12:O18)</f>
        <v>8</v>
      </c>
      <c r="E53" s="6" t="n">
        <f aca="false">AVERAGE(P12:P18)</f>
        <v>8.76666666666667</v>
      </c>
      <c r="F53" s="7" t="n">
        <f aca="false">AVERAGE(Q12:Q18)</f>
        <v>2.13333333333333</v>
      </c>
      <c r="M53" s="29"/>
      <c r="N53" s="43"/>
      <c r="O53" s="6"/>
      <c r="P53" s="7"/>
    </row>
    <row r="54" customFormat="false" ht="13" hidden="false" customHeight="false" outlineLevel="0" collapsed="false">
      <c r="C54" s="39" t="n">
        <v>11</v>
      </c>
      <c r="D54" s="11" t="n">
        <f aca="false">SUM(O19:O25)</f>
        <v>0</v>
      </c>
      <c r="E54" s="6" t="n">
        <f aca="false">AVERAGE(P19:P25)</f>
        <v>8.62857142857143</v>
      </c>
      <c r="F54" s="7" t="n">
        <f aca="false">AVERAGE(Q19:Q25)</f>
        <v>3.15714285714286</v>
      </c>
      <c r="M54" s="29"/>
      <c r="N54" s="43"/>
      <c r="O54" s="6"/>
      <c r="P54" s="7"/>
    </row>
    <row r="55" customFormat="false" ht="13" hidden="false" customHeight="false" outlineLevel="0" collapsed="false">
      <c r="C55" s="39" t="n">
        <v>12</v>
      </c>
      <c r="D55" s="11" t="n">
        <f aca="false">SUM(O26:O32)</f>
        <v>15</v>
      </c>
      <c r="E55" s="6" t="n">
        <f aca="false">AVERAGE(P26:P32)</f>
        <v>11.5571428571429</v>
      </c>
      <c r="F55" s="7" t="n">
        <f aca="false">AVERAGE(Q26:Q32)</f>
        <v>5.54285714285714</v>
      </c>
      <c r="M55" s="29"/>
      <c r="N55" s="43"/>
      <c r="O55" s="6"/>
      <c r="P55" s="7"/>
    </row>
    <row r="56" customFormat="false" ht="13" hidden="false" customHeight="false" outlineLevel="0" collapsed="false">
      <c r="C56" s="39" t="n">
        <v>13</v>
      </c>
      <c r="D56" s="11" t="n">
        <f aca="false">SUM(O33:O36,T6:T8)</f>
        <v>15</v>
      </c>
      <c r="E56" s="6" t="n">
        <f aca="false">AVERAGE(P33:P36,U6:U8)</f>
        <v>12.9142857142857</v>
      </c>
      <c r="F56" s="7" t="n">
        <f aca="false">AVERAGE(Q33:Q36,V6:V8)</f>
        <v>4.67142857142857</v>
      </c>
      <c r="M56" s="29"/>
      <c r="N56" s="43"/>
      <c r="O56" s="6"/>
      <c r="P56" s="7"/>
    </row>
    <row r="57" customFormat="false" ht="13" hidden="false" customHeight="false" outlineLevel="0" collapsed="false">
      <c r="C57" s="39" t="n">
        <v>14</v>
      </c>
      <c r="D57" s="11" t="n">
        <f aca="false">SUM(T9:T15)</f>
        <v>2</v>
      </c>
      <c r="E57" s="6" t="n">
        <f aca="false">AVERAGE(U9:U15)</f>
        <v>11.8714285714286</v>
      </c>
      <c r="F57" s="7" t="n">
        <f aca="false">AVERAGE(V9:V15)</f>
        <v>4.94285714285714</v>
      </c>
      <c r="M57" s="29"/>
      <c r="N57" s="43"/>
      <c r="O57" s="6"/>
      <c r="P57" s="7"/>
    </row>
    <row r="58" customFormat="false" ht="13" hidden="false" customHeight="false" outlineLevel="0" collapsed="false">
      <c r="C58" s="39" t="n">
        <v>15</v>
      </c>
      <c r="D58" s="11" t="n">
        <f aca="false">SUM(T16:T22)</f>
        <v>24</v>
      </c>
      <c r="E58" s="6" t="n">
        <f aca="false">AVERAGE(U16:U22)</f>
        <v>14.7666666666667</v>
      </c>
      <c r="F58" s="7" t="n">
        <f aca="false">AVERAGE(V16:V22)</f>
        <v>5.25</v>
      </c>
      <c r="M58" s="29"/>
      <c r="N58" s="43"/>
      <c r="O58" s="6"/>
      <c r="P58" s="7"/>
    </row>
    <row r="59" customFormat="false" ht="13" hidden="false" customHeight="false" outlineLevel="0" collapsed="false">
      <c r="C59" s="39" t="n">
        <v>16</v>
      </c>
      <c r="D59" s="11" t="n">
        <f aca="false">SUM(T23:T29)</f>
        <v>3</v>
      </c>
      <c r="E59" s="6" t="n">
        <f aca="false">AVERAGE(U23:U29)</f>
        <v>11.5333333333333</v>
      </c>
      <c r="F59" s="7" t="n">
        <f aca="false">AVERAGE(V23:V29)</f>
        <v>4.54</v>
      </c>
      <c r="M59" s="29"/>
      <c r="N59" s="43"/>
      <c r="O59" s="6"/>
      <c r="P59" s="7"/>
    </row>
    <row r="60" customFormat="false" ht="13" hidden="false" customHeight="false" outlineLevel="0" collapsed="false">
      <c r="C60" s="39" t="n">
        <v>17</v>
      </c>
      <c r="D60" s="5" t="n">
        <f aca="false">SUM(T30:T35,Y6)</f>
        <v>7</v>
      </c>
      <c r="E60" s="6" t="n">
        <f aca="false">AVERAGE(U30:U35,Z6)</f>
        <v>11.1714285714286</v>
      </c>
      <c r="F60" s="7" t="n">
        <f aca="false">AVERAGE(V30:V35,AA6)</f>
        <v>2.28571428571429</v>
      </c>
      <c r="M60" s="29"/>
      <c r="N60" s="43"/>
      <c r="O60" s="6"/>
      <c r="P60" s="7"/>
    </row>
    <row r="61" customFormat="false" ht="13" hidden="false" customHeight="false" outlineLevel="0" collapsed="false">
      <c r="C61" s="39" t="n">
        <v>18</v>
      </c>
      <c r="D61" s="5" t="n">
        <f aca="false">SUM(Y7:Y13)</f>
        <v>0</v>
      </c>
      <c r="E61" s="6" t="n">
        <f aca="false">AVERAGE(Z7:Z13)</f>
        <v>18.2</v>
      </c>
      <c r="F61" s="7" t="n">
        <f aca="false">AVERAGE(AA7:AA13)</f>
        <v>7.78571428571429</v>
      </c>
      <c r="M61" s="29"/>
      <c r="N61" s="43"/>
      <c r="O61" s="6"/>
      <c r="P61" s="7"/>
    </row>
    <row r="62" customFormat="false" ht="13" hidden="false" customHeight="false" outlineLevel="0" collapsed="false">
      <c r="C62" s="39" t="n">
        <v>19</v>
      </c>
      <c r="D62" s="5" t="n">
        <f aca="false">SUM(Y14:Y20)</f>
        <v>7</v>
      </c>
      <c r="E62" s="6" t="n">
        <f aca="false">AVERAGE(Z14:Z20)</f>
        <v>18.4</v>
      </c>
      <c r="F62" s="7" t="n">
        <f aca="false">AVERAGE(AA14:AA20)</f>
        <v>13.7666666666667</v>
      </c>
      <c r="M62" s="29"/>
      <c r="N62" s="43"/>
      <c r="O62" s="6"/>
      <c r="P62" s="7"/>
    </row>
    <row r="63" customFormat="false" ht="13" hidden="false" customHeight="false" outlineLevel="0" collapsed="false">
      <c r="C63" s="39" t="n">
        <v>20</v>
      </c>
      <c r="D63" s="5" t="n">
        <f aca="false">SUM(Y21:Y27)</f>
        <v>3</v>
      </c>
      <c r="E63" s="6" t="n">
        <f aca="false">AVERAGE(Z20:Z26)</f>
        <v>18.85</v>
      </c>
      <c r="F63" s="7" t="n">
        <f aca="false">AVERAGE(AA20:AA26)</f>
        <v>7.75</v>
      </c>
      <c r="M63" s="29"/>
      <c r="N63" s="43"/>
      <c r="O63" s="6"/>
      <c r="P63" s="7"/>
    </row>
    <row r="64" customFormat="false" ht="13" hidden="false" customHeight="false" outlineLevel="0" collapsed="false">
      <c r="C64" s="39" t="n">
        <v>21</v>
      </c>
      <c r="D64" s="5" t="n">
        <f aca="false">SUM(Y28:Y34)</f>
        <v>1</v>
      </c>
      <c r="E64" s="6" t="n">
        <f aca="false">AVERAGE(Z28:Z34)</f>
        <v>17.0428571428571</v>
      </c>
      <c r="F64" s="7" t="n">
        <f aca="false">AVERAGE(AA28:AA34)</f>
        <v>9</v>
      </c>
      <c r="M64" s="29"/>
      <c r="N64" s="43"/>
      <c r="O64" s="6"/>
      <c r="P64" s="7"/>
    </row>
    <row r="65" customFormat="false" ht="13" hidden="false" customHeight="false" outlineLevel="0" collapsed="false">
      <c r="C65" s="39" t="n">
        <v>22</v>
      </c>
      <c r="D65" s="5" t="n">
        <f aca="false">SUM(Y35:Y36,AD6:AD10)</f>
        <v>37</v>
      </c>
      <c r="E65" s="6" t="n">
        <f aca="false">AVERAGE(Z35:Z36,AE6:AE10)</f>
        <v>15.2857142857143</v>
      </c>
      <c r="F65" s="7" t="n">
        <f aca="false">AVERAGE(AA35:AA36,AF6:AF10)</f>
        <v>11.0285714285714</v>
      </c>
      <c r="M65" s="29"/>
      <c r="N65" s="43"/>
      <c r="O65" s="6"/>
      <c r="P65" s="7"/>
    </row>
    <row r="66" customFormat="false" ht="13" hidden="false" customHeight="false" outlineLevel="0" collapsed="false">
      <c r="C66" s="39" t="n">
        <v>23</v>
      </c>
      <c r="D66" s="5" t="n">
        <f aca="false">SUM(AD11:AD17)</f>
        <v>9</v>
      </c>
      <c r="E66" s="6" t="n">
        <f aca="false">AVERAGE(AE11:AE17)</f>
        <v>20.5</v>
      </c>
      <c r="F66" s="7" t="n">
        <f aca="false">AVERAGE(AF11:AF17)</f>
        <v>12.35</v>
      </c>
      <c r="M66" s="29"/>
      <c r="N66" s="43"/>
      <c r="O66" s="6"/>
      <c r="P66" s="7"/>
    </row>
    <row r="67" customFormat="false" ht="13" hidden="false" customHeight="false" outlineLevel="0" collapsed="false">
      <c r="C67" s="39" t="n">
        <v>24</v>
      </c>
      <c r="D67" s="5" t="n">
        <f aca="false">SUM(AD18:AD24)</f>
        <v>6</v>
      </c>
      <c r="E67" s="6" t="n">
        <f aca="false">AVERAGE(AE18:AE24)</f>
        <v>18.575</v>
      </c>
      <c r="F67" s="7" t="n">
        <f aca="false">AVERAGE(AF18:AF24)</f>
        <v>12.42</v>
      </c>
      <c r="J67" s="44"/>
      <c r="M67" s="29"/>
      <c r="N67" s="43"/>
      <c r="O67" s="6"/>
      <c r="P67" s="7"/>
    </row>
    <row r="68" customFormat="false" ht="13" hidden="false" customHeight="false" outlineLevel="0" collapsed="false">
      <c r="C68" s="39" t="n">
        <v>25</v>
      </c>
      <c r="D68" s="5" t="n">
        <f aca="false">SUM(AD25:AD31)</f>
        <v>45</v>
      </c>
      <c r="E68" s="6" t="n">
        <f aca="false">AVERAGE(AE25:AE31)</f>
        <v>18.7333333333333</v>
      </c>
      <c r="F68" s="7" t="n">
        <f aca="false">AVERAGE(AF25:AF31)</f>
        <v>11.9</v>
      </c>
    </row>
    <row r="69" customFormat="false" ht="13" hidden="false" customHeight="false" outlineLevel="0" collapsed="false">
      <c r="C69" s="39" t="n">
        <v>26</v>
      </c>
      <c r="D69" s="5" t="n">
        <f aca="false">SUM(AD32:AD35,AI6:AI8)</f>
        <v>7</v>
      </c>
      <c r="E69" s="6" t="n">
        <f aca="false">AVERAGE(AE32:AE35,AJ6:AJ8)</f>
        <v>18.3333333333333</v>
      </c>
      <c r="F69" s="7" t="n">
        <f aca="false">AVERAGE(AF32:AF35,AK6:AK8)</f>
        <v>12.5</v>
      </c>
    </row>
    <row r="70" customFormat="false" ht="13" hidden="false" customHeight="false" outlineLevel="0" collapsed="false">
      <c r="C70" s="39" t="n">
        <v>27</v>
      </c>
      <c r="D70" s="5" t="n">
        <f aca="false">SUM(AI9:AI15)</f>
        <v>0</v>
      </c>
      <c r="E70" s="6" t="n">
        <f aca="false">AVERAGE(AJ9:AJ15)</f>
        <v>21.5</v>
      </c>
      <c r="F70" s="7" t="n">
        <f aca="false">AVERAGE(AK9:AK15)</f>
        <v>10.6</v>
      </c>
    </row>
    <row r="71" customFormat="false" ht="13" hidden="false" customHeight="false" outlineLevel="0" collapsed="false">
      <c r="C71" s="39" t="n">
        <v>28</v>
      </c>
      <c r="D71" s="5" t="n">
        <f aca="false">SUM(AI16:AI22)</f>
        <v>12</v>
      </c>
      <c r="E71" s="6" t="n">
        <f aca="false">AVERAGE(AJ16:AJ22)</f>
        <v>20.7571428571429</v>
      </c>
      <c r="F71" s="7" t="n">
        <f aca="false">AVERAGE(AK16:AK22)</f>
        <v>13.8857142857143</v>
      </c>
    </row>
    <row r="72" customFormat="false" ht="13" hidden="false" customHeight="false" outlineLevel="0" collapsed="false">
      <c r="C72" s="39" t="n">
        <v>29</v>
      </c>
      <c r="D72" s="5" t="n">
        <f aca="false">SUM(AI23:AI29)</f>
        <v>0</v>
      </c>
      <c r="E72" s="6" t="n">
        <f aca="false">AVERAGE(AJ23:AJ29)</f>
        <v>25.0571428571429</v>
      </c>
      <c r="F72" s="7" t="n">
        <f aca="false">AVERAGE(AK23:AK29)</f>
        <v>16.3714285714286</v>
      </c>
    </row>
    <row r="73" customFormat="false" ht="13" hidden="false" customHeight="false" outlineLevel="0" collapsed="false">
      <c r="C73" s="39" t="n">
        <v>30</v>
      </c>
      <c r="D73" s="5" t="n">
        <f aca="false">SUM(AI30:AI36)</f>
        <v>5</v>
      </c>
      <c r="E73" s="6" t="n">
        <f aca="false">AVERAGE(AJ30:AJ36)</f>
        <v>21.6571428571429</v>
      </c>
      <c r="F73" s="7" t="n">
        <f aca="false">AVERAGE(AK30:AK36)</f>
        <v>15.5142857142857</v>
      </c>
    </row>
    <row r="74" customFormat="false" ht="13" hidden="false" customHeight="false" outlineLevel="0" collapsed="false">
      <c r="C74" s="39" t="n">
        <v>31</v>
      </c>
      <c r="D74" s="5" t="n">
        <f aca="false">SUM(AN6:AN12)</f>
        <v>7</v>
      </c>
      <c r="E74" s="6" t="n">
        <f aca="false">AVERAGE(AO6:AO12)</f>
        <v>22.2714285714286</v>
      </c>
      <c r="F74" s="7" t="n">
        <f aca="false">AVERAGE(AP6:AP12)</f>
        <v>15.1571428571429</v>
      </c>
    </row>
    <row r="75" customFormat="false" ht="13" hidden="false" customHeight="false" outlineLevel="0" collapsed="false">
      <c r="C75" s="39" t="n">
        <v>32</v>
      </c>
      <c r="D75" s="11" t="n">
        <f aca="false">SUM(AN13:AN19)</f>
        <v>0</v>
      </c>
      <c r="E75" s="6" t="n">
        <f aca="false">AVERAGE(AO13:AO19)</f>
        <v>21.6857142857143</v>
      </c>
      <c r="F75" s="7" t="n">
        <f aca="false">AVERAGE(AP13:AP19)</f>
        <v>14.0142857142857</v>
      </c>
    </row>
    <row r="76" customFormat="false" ht="13" hidden="false" customHeight="false" outlineLevel="0" collapsed="false">
      <c r="C76" s="39" t="n">
        <v>33</v>
      </c>
      <c r="D76" s="11" t="n">
        <f aca="false">SUM(AN20:AN26)</f>
        <v>0</v>
      </c>
      <c r="E76" s="6" t="n">
        <f aca="false">AVERAGE(AO20:AO26)</f>
        <v>21.4333333333333</v>
      </c>
      <c r="F76" s="7" t="n">
        <f aca="false">AVERAGE(AP20:AP26)</f>
        <v>11.9</v>
      </c>
    </row>
    <row r="77" customFormat="false" ht="13" hidden="false" customHeight="false" outlineLevel="0" collapsed="false">
      <c r="C77" s="39" t="n">
        <v>34</v>
      </c>
      <c r="D77" s="5"/>
      <c r="E77" s="6"/>
      <c r="F77" s="7"/>
    </row>
    <row r="78" customFormat="false" ht="13" hidden="false" customHeight="false" outlineLevel="0" collapsed="false">
      <c r="C78" s="39" t="n">
        <v>35</v>
      </c>
      <c r="D78" s="5"/>
      <c r="E78" s="6"/>
      <c r="F78" s="7"/>
    </row>
    <row r="79" customFormat="false" ht="13" hidden="false" customHeight="false" outlineLevel="0" collapsed="false">
      <c r="C79" s="39" t="n">
        <v>36</v>
      </c>
      <c r="D79" s="5"/>
      <c r="E79" s="6"/>
      <c r="F79" s="7"/>
    </row>
    <row r="80" customFormat="false" ht="13" hidden="false" customHeight="false" outlineLevel="0" collapsed="false">
      <c r="C80" s="39" t="n">
        <v>37</v>
      </c>
      <c r="D80" s="5"/>
      <c r="E80" s="6"/>
      <c r="F80" s="7"/>
    </row>
    <row r="81" customFormat="false" ht="13" hidden="false" customHeight="false" outlineLevel="0" collapsed="false">
      <c r="C81" s="39" t="n">
        <v>38</v>
      </c>
      <c r="D81" s="5"/>
      <c r="E81" s="6"/>
      <c r="F81" s="7"/>
    </row>
    <row r="82" customFormat="false" ht="13" hidden="false" customHeight="false" outlineLevel="0" collapsed="false">
      <c r="C82" s="39" t="n">
        <v>39</v>
      </c>
      <c r="D82" s="5"/>
      <c r="E82" s="6"/>
      <c r="F82" s="7"/>
    </row>
    <row r="83" customFormat="false" ht="13" hidden="false" customHeight="false" outlineLevel="0" collapsed="false">
      <c r="C83" s="39" t="n">
        <v>40</v>
      </c>
      <c r="D83" s="5"/>
      <c r="E83" s="6"/>
      <c r="F83" s="7"/>
    </row>
    <row r="84" customFormat="false" ht="13" hidden="false" customHeight="false" outlineLevel="0" collapsed="false">
      <c r="C84" s="39" t="n">
        <v>41</v>
      </c>
      <c r="D84" s="5"/>
      <c r="E84" s="6"/>
      <c r="F84" s="7"/>
    </row>
    <row r="85" customFormat="false" ht="13" hidden="false" customHeight="false" outlineLevel="0" collapsed="false">
      <c r="C85" s="39" t="n">
        <v>42</v>
      </c>
      <c r="D85" s="5"/>
      <c r="E85" s="6"/>
      <c r="F85" s="7"/>
    </row>
    <row r="86" customFormat="false" ht="13" hidden="false" customHeight="false" outlineLevel="0" collapsed="false">
      <c r="C86" s="39" t="n">
        <v>43</v>
      </c>
      <c r="D86" s="5"/>
      <c r="E86" s="6"/>
      <c r="F86" s="7"/>
    </row>
    <row r="87" customFormat="false" ht="13" hidden="false" customHeight="false" outlineLevel="0" collapsed="false">
      <c r="C87" s="39" t="n">
        <v>44</v>
      </c>
      <c r="D87" s="5"/>
      <c r="E87" s="6"/>
      <c r="F87" s="7"/>
    </row>
    <row r="88" customFormat="false" ht="13" hidden="false" customHeight="false" outlineLevel="0" collapsed="false">
      <c r="C88" s="39" t="n">
        <v>45</v>
      </c>
      <c r="D88" s="5"/>
      <c r="E88" s="6"/>
      <c r="F88" s="7"/>
    </row>
    <row r="89" customFormat="false" ht="13" hidden="false" customHeight="false" outlineLevel="0" collapsed="false">
      <c r="C89" s="39" t="n">
        <v>46</v>
      </c>
      <c r="D89" s="5"/>
      <c r="E89" s="6"/>
      <c r="F89" s="7"/>
    </row>
    <row r="90" customFormat="false" ht="13" hidden="false" customHeight="false" outlineLevel="0" collapsed="false">
      <c r="C90" s="39" t="n">
        <v>47</v>
      </c>
      <c r="D90" s="5"/>
      <c r="E90" s="6"/>
      <c r="F90" s="7"/>
    </row>
    <row r="91" customFormat="false" ht="13" hidden="false" customHeight="false" outlineLevel="0" collapsed="false">
      <c r="C91" s="39" t="n">
        <v>48</v>
      </c>
      <c r="D91" s="5"/>
      <c r="E91" s="6"/>
      <c r="F91" s="7"/>
    </row>
    <row r="92" customFormat="false" ht="13" hidden="false" customHeight="false" outlineLevel="0" collapsed="false">
      <c r="C92" s="39" t="n">
        <v>49</v>
      </c>
      <c r="D92" s="5"/>
      <c r="E92" s="6"/>
      <c r="F92" s="7"/>
    </row>
    <row r="93" customFormat="false" ht="13" hidden="false" customHeight="false" outlineLevel="0" collapsed="false">
      <c r="C93" s="39" t="n">
        <v>50</v>
      </c>
      <c r="D93" s="5"/>
      <c r="E93" s="6"/>
      <c r="F93" s="7"/>
    </row>
    <row r="94" customFormat="false" ht="13" hidden="false" customHeight="false" outlineLevel="0" collapsed="false">
      <c r="C94" s="39" t="n">
        <v>51</v>
      </c>
      <c r="D94" s="5"/>
      <c r="E94" s="6"/>
      <c r="F94" s="7"/>
    </row>
    <row r="95" customFormat="false" ht="13" hidden="false" customHeight="false" outlineLevel="0" collapsed="false">
      <c r="C95" s="39" t="n">
        <v>52</v>
      </c>
      <c r="D95" s="5"/>
      <c r="E95" s="6"/>
      <c r="F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K38" activeCellId="0" sqref="AK38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2:AL10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78" activeCellId="0" sqref="V78"/>
    </sheetView>
  </sheetViews>
  <sheetFormatPr defaultColWidth="8.82421875" defaultRowHeight="13" zeroHeight="false" outlineLevelRow="0" outlineLevelCol="0"/>
  <sheetData>
    <row r="2" customFormat="false" ht="25" hidden="false" customHeight="false" outlineLevel="0" collapsed="false">
      <c r="B2" s="1" t="s">
        <v>0</v>
      </c>
    </row>
    <row r="5" customFormat="false" ht="16" hidden="false" customHeight="false" outlineLevel="0" collapsed="false">
      <c r="C5" s="2" t="s">
        <v>1</v>
      </c>
      <c r="E5" s="3" t="s">
        <v>2</v>
      </c>
      <c r="J5" s="3" t="s">
        <v>3</v>
      </c>
      <c r="O5" s="3" t="s">
        <v>4</v>
      </c>
      <c r="T5" s="3" t="s">
        <v>5</v>
      </c>
      <c r="Y5" s="3" t="s">
        <v>6</v>
      </c>
      <c r="AD5" s="3" t="s">
        <v>7</v>
      </c>
      <c r="AI5" s="3" t="s">
        <v>8</v>
      </c>
    </row>
    <row r="6" customFormat="false" ht="16" hidden="false" customHeight="false" outlineLevel="0" collapsed="false">
      <c r="C6" s="2" t="s">
        <v>9</v>
      </c>
      <c r="E6" s="3"/>
      <c r="F6" s="0" t="s">
        <v>10</v>
      </c>
      <c r="G6" s="0" t="s">
        <v>11</v>
      </c>
      <c r="H6" s="0" t="s">
        <v>12</v>
      </c>
      <c r="J6" s="3"/>
      <c r="K6" s="0" t="s">
        <v>10</v>
      </c>
      <c r="L6" s="0" t="s">
        <v>11</v>
      </c>
      <c r="M6" s="0" t="s">
        <v>12</v>
      </c>
      <c r="O6" s="3"/>
      <c r="P6" s="0" t="s">
        <v>10</v>
      </c>
      <c r="Q6" s="0" t="s">
        <v>11</v>
      </c>
      <c r="R6" s="0" t="s">
        <v>12</v>
      </c>
      <c r="T6" s="3"/>
      <c r="U6" s="0" t="s">
        <v>10</v>
      </c>
      <c r="V6" s="0" t="s">
        <v>11</v>
      </c>
      <c r="W6" s="0" t="s">
        <v>12</v>
      </c>
      <c r="Z6" s="0" t="s">
        <v>10</v>
      </c>
      <c r="AA6" s="0" t="s">
        <v>11</v>
      </c>
      <c r="AB6" s="0" t="s">
        <v>12</v>
      </c>
      <c r="AE6" s="0" t="s">
        <v>13</v>
      </c>
      <c r="AF6" s="0" t="s">
        <v>14</v>
      </c>
      <c r="AG6" s="0" t="s">
        <v>12</v>
      </c>
      <c r="AJ6" s="0" t="s">
        <v>10</v>
      </c>
      <c r="AK6" s="0" t="s">
        <v>11</v>
      </c>
      <c r="AL6" s="0" t="s">
        <v>12</v>
      </c>
    </row>
    <row r="7" customFormat="false" ht="16" hidden="false" customHeight="false" outlineLevel="0" collapsed="false">
      <c r="B7" s="2" t="s">
        <v>15</v>
      </c>
    </row>
    <row r="9" customFormat="false" ht="13" hidden="false" customHeight="false" outlineLevel="0" collapsed="false">
      <c r="B9" s="0" t="s">
        <v>16</v>
      </c>
      <c r="AD9" s="4" t="n">
        <v>1</v>
      </c>
      <c r="AE9" s="5" t="n">
        <v>0</v>
      </c>
      <c r="AF9" s="6" t="n">
        <v>11.4</v>
      </c>
      <c r="AG9" s="7" t="n">
        <v>9.6</v>
      </c>
    </row>
    <row r="10" customFormat="false" ht="13" hidden="false" customHeight="false" outlineLevel="0" collapsed="false">
      <c r="B10" s="0" t="s">
        <v>17</v>
      </c>
      <c r="E10" s="4" t="n">
        <v>1</v>
      </c>
      <c r="F10" s="8"/>
      <c r="AD10" s="4" t="n">
        <v>2</v>
      </c>
      <c r="AE10" s="5" t="n">
        <v>3</v>
      </c>
      <c r="AF10" s="6" t="n">
        <v>11.3</v>
      </c>
      <c r="AG10" s="7" t="n">
        <v>10.1</v>
      </c>
    </row>
    <row r="11" customFormat="false" ht="13" hidden="false" customHeight="false" outlineLevel="0" collapsed="false">
      <c r="B11" s="0" t="s">
        <v>18</v>
      </c>
      <c r="E11" s="4" t="n">
        <v>2</v>
      </c>
      <c r="F11" s="8"/>
      <c r="T11" s="9" t="n">
        <v>1</v>
      </c>
      <c r="U11" s="5" t="n">
        <v>0</v>
      </c>
      <c r="V11" s="6" t="n">
        <v>21.7</v>
      </c>
      <c r="W11" s="7" t="n">
        <v>8</v>
      </c>
      <c r="AD11" s="4" t="n">
        <v>3</v>
      </c>
      <c r="AE11" s="5" t="n">
        <v>0</v>
      </c>
      <c r="AF11" s="6" t="n">
        <v>15.8</v>
      </c>
      <c r="AG11" s="7" t="n">
        <v>10.1</v>
      </c>
      <c r="AI11" s="10" t="n">
        <v>1</v>
      </c>
      <c r="AJ11" s="11" t="n">
        <v>0</v>
      </c>
      <c r="AK11" s="12" t="n">
        <v>6.3</v>
      </c>
      <c r="AL11" s="7" t="n">
        <v>2.1</v>
      </c>
    </row>
    <row r="12" customFormat="false" ht="13" hidden="false" customHeight="false" outlineLevel="0" collapsed="false">
      <c r="B12" s="0" t="s">
        <v>19</v>
      </c>
      <c r="E12" s="4" t="n">
        <v>3</v>
      </c>
      <c r="F12" s="8"/>
      <c r="J12" s="4" t="n">
        <v>1</v>
      </c>
      <c r="K12" s="13" t="n">
        <v>1</v>
      </c>
      <c r="L12" s="14"/>
      <c r="M12" s="15"/>
      <c r="T12" s="9" t="n">
        <v>2</v>
      </c>
      <c r="U12" s="5" t="n">
        <v>0</v>
      </c>
      <c r="V12" s="6" t="n">
        <v>24.1</v>
      </c>
      <c r="W12" s="7" t="n">
        <v>11.1</v>
      </c>
      <c r="AD12" s="4" t="n">
        <v>4</v>
      </c>
      <c r="AE12" s="5" t="n">
        <v>0</v>
      </c>
      <c r="AF12" s="6" t="n">
        <v>14.1</v>
      </c>
      <c r="AG12" s="7" t="n">
        <v>7.4</v>
      </c>
      <c r="AI12" s="10" t="n">
        <v>2</v>
      </c>
      <c r="AJ12" s="11" t="n">
        <v>0</v>
      </c>
      <c r="AK12" s="12" t="n">
        <v>6.8</v>
      </c>
      <c r="AL12" s="7" t="n">
        <v>3.2</v>
      </c>
    </row>
    <row r="13" customFormat="false" ht="13" hidden="false" customHeight="false" outlineLevel="0" collapsed="false">
      <c r="B13" s="0" t="s">
        <v>20</v>
      </c>
      <c r="E13" s="4" t="n">
        <v>4</v>
      </c>
      <c r="F13" s="8"/>
      <c r="J13" s="4" t="n">
        <v>2</v>
      </c>
      <c r="K13" s="13" t="n">
        <v>4</v>
      </c>
      <c r="L13" s="14" t="n">
        <v>20.3</v>
      </c>
      <c r="M13" s="15" t="n">
        <v>13.1</v>
      </c>
      <c r="T13" s="9" t="n">
        <v>3</v>
      </c>
      <c r="U13" s="5" t="n">
        <v>0</v>
      </c>
      <c r="V13" s="6" t="n">
        <v>25.4</v>
      </c>
      <c r="W13" s="7" t="n">
        <v>11</v>
      </c>
      <c r="Y13" s="10" t="n">
        <v>1</v>
      </c>
      <c r="Z13" s="5" t="n">
        <v>1</v>
      </c>
      <c r="AA13" s="6" t="n">
        <v>17.3</v>
      </c>
      <c r="AB13" s="7" t="n">
        <v>8.9</v>
      </c>
      <c r="AD13" s="4" t="n">
        <v>5</v>
      </c>
      <c r="AE13" s="5" t="n">
        <v>0</v>
      </c>
      <c r="AF13" s="6" t="n">
        <v>11.5</v>
      </c>
      <c r="AG13" s="7" t="n">
        <v>5.1</v>
      </c>
      <c r="AI13" s="10" t="n">
        <v>3</v>
      </c>
      <c r="AJ13" s="11" t="n">
        <v>0</v>
      </c>
      <c r="AK13" s="12" t="n">
        <v>4.8</v>
      </c>
      <c r="AL13" s="7" t="n">
        <v>0.1</v>
      </c>
    </row>
    <row r="14" customFormat="false" ht="13" hidden="false" customHeight="false" outlineLevel="0" collapsed="false">
      <c r="B14" s="0" t="s">
        <v>21</v>
      </c>
      <c r="E14" s="4" t="n">
        <v>5</v>
      </c>
      <c r="F14" s="8"/>
      <c r="J14" s="4" t="n">
        <v>3</v>
      </c>
      <c r="K14" s="13" t="n">
        <v>0</v>
      </c>
      <c r="L14" s="14" t="n">
        <v>20.2</v>
      </c>
      <c r="M14" s="15" t="n">
        <v>12.4</v>
      </c>
      <c r="P14" s="11"/>
      <c r="T14" s="9" t="n">
        <v>4</v>
      </c>
      <c r="U14" s="5" t="n">
        <v>0</v>
      </c>
      <c r="V14" s="6" t="n">
        <v>25.3</v>
      </c>
      <c r="W14" s="7" t="n">
        <v>12</v>
      </c>
      <c r="Y14" s="10" t="n">
        <v>2</v>
      </c>
      <c r="Z14" s="5" t="n">
        <v>3</v>
      </c>
      <c r="AA14" s="6" t="n">
        <v>17.6</v>
      </c>
      <c r="AB14" s="7" t="n">
        <v>9.7</v>
      </c>
      <c r="AD14" s="4" t="n">
        <v>6</v>
      </c>
      <c r="AE14" s="5" t="n">
        <v>0</v>
      </c>
      <c r="AF14" s="6" t="n">
        <v>13.3</v>
      </c>
      <c r="AG14" s="7" t="n">
        <v>8.2</v>
      </c>
      <c r="AI14" s="10" t="n">
        <v>4</v>
      </c>
      <c r="AJ14" s="11" t="n">
        <v>0</v>
      </c>
      <c r="AK14" s="12" t="n">
        <v>9.8</v>
      </c>
      <c r="AL14" s="7" t="n">
        <v>4.3</v>
      </c>
    </row>
    <row r="15" customFormat="false" ht="13" hidden="false" customHeight="false" outlineLevel="0" collapsed="false">
      <c r="B15" s="0" t="s">
        <v>22</v>
      </c>
      <c r="E15" s="4" t="n">
        <v>6</v>
      </c>
      <c r="F15" s="8"/>
      <c r="J15" s="4" t="n">
        <v>4</v>
      </c>
      <c r="K15" s="13" t="n">
        <v>0</v>
      </c>
      <c r="L15" s="14" t="n">
        <v>18.4</v>
      </c>
      <c r="M15" s="15" t="n">
        <v>12.1</v>
      </c>
      <c r="O15" s="4" t="n">
        <v>1</v>
      </c>
      <c r="P15" s="11" t="n">
        <v>0</v>
      </c>
      <c r="T15" s="9" t="n">
        <v>5</v>
      </c>
      <c r="U15" s="5" t="n">
        <v>0</v>
      </c>
      <c r="V15" s="6" t="n">
        <v>25.1</v>
      </c>
      <c r="W15" s="7" t="n">
        <v>13.4</v>
      </c>
      <c r="Y15" s="10" t="n">
        <v>3</v>
      </c>
      <c r="Z15" s="5" t="n">
        <v>3</v>
      </c>
      <c r="AA15" s="6" t="n">
        <v>15</v>
      </c>
      <c r="AB15" s="7" t="n">
        <v>9.9</v>
      </c>
      <c r="AD15" s="4" t="n">
        <v>7</v>
      </c>
      <c r="AE15" s="5" t="n">
        <v>0</v>
      </c>
      <c r="AF15" s="6" t="n">
        <v>11.6</v>
      </c>
      <c r="AG15" s="7" t="n">
        <v>9</v>
      </c>
      <c r="AI15" s="10" t="n">
        <v>5</v>
      </c>
      <c r="AJ15" s="11" t="n">
        <v>0</v>
      </c>
      <c r="AK15" s="12" t="n">
        <v>11.1</v>
      </c>
      <c r="AL15" s="7" t="n">
        <v>7</v>
      </c>
    </row>
    <row r="16" customFormat="false" ht="13" hidden="false" customHeight="false" outlineLevel="0" collapsed="false">
      <c r="B16" s="0" t="s">
        <v>16</v>
      </c>
      <c r="E16" s="4" t="n">
        <v>7</v>
      </c>
      <c r="F16" s="8"/>
      <c r="J16" s="4" t="n">
        <v>5</v>
      </c>
      <c r="K16" s="13" t="n">
        <v>0</v>
      </c>
      <c r="L16" s="14" t="n">
        <v>22.3</v>
      </c>
      <c r="M16" s="15" t="n">
        <v>10.9</v>
      </c>
      <c r="O16" s="4" t="n">
        <v>2</v>
      </c>
      <c r="P16" s="11" t="n">
        <v>0</v>
      </c>
      <c r="T16" s="9" t="n">
        <v>6</v>
      </c>
      <c r="U16" s="5" t="n">
        <v>0</v>
      </c>
      <c r="V16" s="6" t="n">
        <v>24</v>
      </c>
      <c r="W16" s="7" t="n">
        <v>15</v>
      </c>
      <c r="Y16" s="10" t="n">
        <v>4</v>
      </c>
      <c r="Z16" s="5" t="n">
        <v>4</v>
      </c>
      <c r="AA16" s="6" t="n">
        <v>17</v>
      </c>
      <c r="AB16" s="7" t="n">
        <v>14.6</v>
      </c>
      <c r="AD16" s="4" t="n">
        <v>8</v>
      </c>
      <c r="AE16" s="5" t="n">
        <v>1</v>
      </c>
      <c r="AF16" s="6" t="n">
        <v>12.5</v>
      </c>
      <c r="AG16" s="7" t="n">
        <v>9.5</v>
      </c>
      <c r="AI16" s="10" t="n">
        <v>6</v>
      </c>
      <c r="AJ16" s="11" t="n">
        <v>0</v>
      </c>
      <c r="AK16" s="12" t="n">
        <v>10.6</v>
      </c>
      <c r="AL16" s="7" t="n">
        <v>3.2</v>
      </c>
    </row>
    <row r="17" customFormat="false" ht="13" hidden="false" customHeight="false" outlineLevel="0" collapsed="false">
      <c r="B17" s="0" t="s">
        <v>17</v>
      </c>
      <c r="E17" s="4" t="n">
        <v>8</v>
      </c>
      <c r="F17" s="8"/>
      <c r="J17" s="4" t="n">
        <v>6</v>
      </c>
      <c r="K17" s="13" t="n">
        <v>0</v>
      </c>
      <c r="L17" s="14" t="n">
        <v>21.9</v>
      </c>
      <c r="M17" s="15" t="n">
        <v>9.6</v>
      </c>
      <c r="O17" s="4" t="n">
        <v>3</v>
      </c>
      <c r="P17" s="11" t="n">
        <v>1</v>
      </c>
      <c r="T17" s="9" t="n">
        <v>7</v>
      </c>
      <c r="U17" s="5" t="n">
        <v>0</v>
      </c>
      <c r="V17" s="6" t="n">
        <v>22.3</v>
      </c>
      <c r="W17" s="7" t="n">
        <v>17.3</v>
      </c>
      <c r="Y17" s="10" t="n">
        <v>5</v>
      </c>
      <c r="Z17" s="5" t="n">
        <v>0</v>
      </c>
      <c r="AA17" s="6" t="n">
        <v>17.2</v>
      </c>
      <c r="AB17" s="7" t="n">
        <v>8.5</v>
      </c>
      <c r="AD17" s="4" t="n">
        <v>9</v>
      </c>
      <c r="AE17" s="5" t="n">
        <v>5</v>
      </c>
      <c r="AF17" s="6" t="n">
        <v>9.4</v>
      </c>
      <c r="AG17" s="7" t="n">
        <v>8.5</v>
      </c>
      <c r="AI17" s="10" t="n">
        <v>7</v>
      </c>
      <c r="AJ17" s="11" t="n">
        <v>0</v>
      </c>
      <c r="AK17" s="12" t="n">
        <v>9.5</v>
      </c>
      <c r="AL17" s="7" t="n">
        <v>2.3</v>
      </c>
    </row>
    <row r="18" customFormat="false" ht="13" hidden="false" customHeight="false" outlineLevel="0" collapsed="false">
      <c r="B18" s="0" t="s">
        <v>18</v>
      </c>
      <c r="E18" s="4" t="n">
        <v>9</v>
      </c>
      <c r="F18" s="8"/>
      <c r="J18" s="4" t="n">
        <v>7</v>
      </c>
      <c r="K18" s="13" t="n">
        <v>27</v>
      </c>
      <c r="L18" s="14" t="n">
        <v>20.6</v>
      </c>
      <c r="M18" s="15" t="n">
        <v>12.4</v>
      </c>
      <c r="O18" s="4" t="n">
        <v>4</v>
      </c>
      <c r="P18" s="11" t="n">
        <v>0</v>
      </c>
      <c r="T18" s="9" t="n">
        <v>8</v>
      </c>
      <c r="U18" s="5" t="n">
        <v>0</v>
      </c>
      <c r="V18" s="6" t="n">
        <v>22.1</v>
      </c>
      <c r="W18" s="7" t="n">
        <v>13</v>
      </c>
      <c r="Y18" s="10" t="n">
        <v>6</v>
      </c>
      <c r="Z18" s="5" t="n">
        <v>0</v>
      </c>
      <c r="AA18" s="6" t="n">
        <v>16.8</v>
      </c>
      <c r="AB18" s="7" t="n">
        <v>9.4</v>
      </c>
      <c r="AD18" s="4" t="n">
        <v>10</v>
      </c>
      <c r="AE18" s="5" t="n">
        <v>0</v>
      </c>
      <c r="AF18" s="6" t="n">
        <v>10.1</v>
      </c>
      <c r="AG18" s="7" t="n">
        <v>4.3</v>
      </c>
      <c r="AI18" s="10" t="n">
        <v>8</v>
      </c>
      <c r="AJ18" s="11" t="n">
        <v>0</v>
      </c>
      <c r="AK18" s="12" t="n">
        <v>9.1</v>
      </c>
      <c r="AL18" s="7" t="n">
        <v>7.9</v>
      </c>
    </row>
    <row r="19" customFormat="false" ht="13" hidden="false" customHeight="false" outlineLevel="0" collapsed="false">
      <c r="B19" s="0" t="s">
        <v>19</v>
      </c>
      <c r="E19" s="4" t="n">
        <v>10</v>
      </c>
      <c r="F19" s="8"/>
      <c r="J19" s="4" t="n">
        <v>8</v>
      </c>
      <c r="K19" s="13" t="n">
        <v>5</v>
      </c>
      <c r="L19" s="14" t="n">
        <v>18.5</v>
      </c>
      <c r="M19" s="15" t="n">
        <v>12.7</v>
      </c>
      <c r="O19" s="4" t="n">
        <v>5</v>
      </c>
      <c r="P19" s="11" t="n">
        <v>0</v>
      </c>
      <c r="T19" s="9" t="n">
        <v>9</v>
      </c>
      <c r="U19" s="5" t="n">
        <v>0</v>
      </c>
      <c r="V19" s="6" t="n">
        <v>22.3</v>
      </c>
      <c r="W19" s="7" t="n">
        <v>14.7</v>
      </c>
      <c r="Y19" s="10" t="n">
        <v>7</v>
      </c>
      <c r="Z19" s="5" t="n">
        <v>0</v>
      </c>
      <c r="AA19" s="6" t="n">
        <v>15.9</v>
      </c>
      <c r="AB19" s="7" t="n">
        <v>7.2</v>
      </c>
      <c r="AD19" s="4" t="n">
        <v>11</v>
      </c>
      <c r="AE19" s="5" t="n">
        <v>0</v>
      </c>
      <c r="AF19" s="6" t="n">
        <v>11.7</v>
      </c>
      <c r="AG19" s="7" t="n">
        <v>5.2</v>
      </c>
      <c r="AI19" s="10" t="n">
        <v>9</v>
      </c>
      <c r="AJ19" s="11" t="n">
        <v>0</v>
      </c>
      <c r="AK19" s="12" t="n">
        <v>9.5</v>
      </c>
      <c r="AL19" s="7" t="n">
        <v>2.5</v>
      </c>
    </row>
    <row r="20" customFormat="false" ht="13" hidden="false" customHeight="false" outlineLevel="0" collapsed="false">
      <c r="B20" s="0" t="s">
        <v>20</v>
      </c>
      <c r="E20" s="4" t="n">
        <v>11</v>
      </c>
      <c r="F20" s="8"/>
      <c r="J20" s="4" t="n">
        <v>9</v>
      </c>
      <c r="K20" s="13" t="n">
        <v>0</v>
      </c>
      <c r="L20" s="14" t="n">
        <v>17.7</v>
      </c>
      <c r="M20" s="15" t="n">
        <v>11.5</v>
      </c>
      <c r="O20" s="4" t="n">
        <v>6</v>
      </c>
      <c r="P20" s="11" t="n">
        <v>0</v>
      </c>
      <c r="Q20" s="12"/>
      <c r="R20" s="16"/>
      <c r="S20" s="16"/>
      <c r="T20" s="9" t="n">
        <v>10</v>
      </c>
      <c r="U20" s="5" t="n">
        <v>0</v>
      </c>
      <c r="V20" s="6" t="n">
        <v>22.4</v>
      </c>
      <c r="W20" s="7" t="n">
        <v>13.2</v>
      </c>
      <c r="Y20" s="10" t="n">
        <v>8</v>
      </c>
      <c r="Z20" s="5" t="n">
        <v>0</v>
      </c>
      <c r="AA20" s="6" t="n">
        <v>15.9</v>
      </c>
      <c r="AB20" s="7" t="n">
        <v>7.6</v>
      </c>
      <c r="AD20" s="4" t="n">
        <v>12</v>
      </c>
      <c r="AE20" s="5" t="n">
        <v>0</v>
      </c>
      <c r="AF20" s="6" t="n">
        <v>13.5</v>
      </c>
      <c r="AG20" s="7" t="n">
        <v>5.4</v>
      </c>
      <c r="AI20" s="10" t="n">
        <v>10</v>
      </c>
      <c r="AJ20" s="11" t="n">
        <v>0</v>
      </c>
      <c r="AK20" s="12" t="n">
        <v>6.7</v>
      </c>
      <c r="AL20" s="7" t="n">
        <v>3.8</v>
      </c>
    </row>
    <row r="21" customFormat="false" ht="13" hidden="false" customHeight="false" outlineLevel="0" collapsed="false">
      <c r="B21" s="0" t="s">
        <v>21</v>
      </c>
      <c r="E21" s="4" t="n">
        <v>12</v>
      </c>
      <c r="F21" s="8"/>
      <c r="J21" s="4" t="n">
        <v>10</v>
      </c>
      <c r="K21" s="13" t="n">
        <v>2</v>
      </c>
      <c r="L21" s="14" t="n">
        <v>20.3</v>
      </c>
      <c r="M21" s="15" t="n">
        <v>9.9</v>
      </c>
      <c r="O21" s="4" t="n">
        <v>7</v>
      </c>
      <c r="P21" s="11" t="n">
        <v>0</v>
      </c>
      <c r="Q21" s="12"/>
      <c r="R21" s="16"/>
      <c r="S21" s="16"/>
      <c r="T21" s="9" t="n">
        <v>11</v>
      </c>
      <c r="U21" s="5" t="n">
        <v>0</v>
      </c>
      <c r="V21" s="6" t="n">
        <v>21.7</v>
      </c>
      <c r="W21" s="7" t="n">
        <v>16.1</v>
      </c>
      <c r="Y21" s="10" t="n">
        <v>9</v>
      </c>
      <c r="Z21" s="5" t="n">
        <v>0</v>
      </c>
      <c r="AA21" s="6" t="n">
        <v>14.9</v>
      </c>
      <c r="AB21" s="7" t="n">
        <v>7.3</v>
      </c>
      <c r="AD21" s="4" t="n">
        <v>13</v>
      </c>
      <c r="AE21" s="5" t="n">
        <v>0</v>
      </c>
      <c r="AF21" s="6" t="n">
        <v>8.9</v>
      </c>
      <c r="AG21" s="7" t="n">
        <v>1.8</v>
      </c>
      <c r="AI21" s="10" t="n">
        <v>11</v>
      </c>
      <c r="AJ21" s="11" t="n">
        <v>0</v>
      </c>
      <c r="AK21" s="12" t="n">
        <v>6.5</v>
      </c>
      <c r="AL21" s="7" t="n">
        <v>-0.9</v>
      </c>
    </row>
    <row r="22" customFormat="false" ht="13" hidden="false" customHeight="false" outlineLevel="0" collapsed="false">
      <c r="B22" s="0" t="s">
        <v>22</v>
      </c>
      <c r="E22" s="4" t="n">
        <v>13</v>
      </c>
      <c r="F22" s="8"/>
      <c r="J22" s="4" t="n">
        <v>11</v>
      </c>
      <c r="K22" s="13" t="n">
        <v>0</v>
      </c>
      <c r="L22" s="14" t="n">
        <v>18.2</v>
      </c>
      <c r="M22" s="15" t="n">
        <v>11.3</v>
      </c>
      <c r="O22" s="4" t="n">
        <v>8</v>
      </c>
      <c r="P22" s="11" t="n">
        <v>0</v>
      </c>
      <c r="Q22" s="12" t="n">
        <v>28.3</v>
      </c>
      <c r="R22" s="16" t="n">
        <v>13.7</v>
      </c>
      <c r="S22" s="16"/>
      <c r="T22" s="9" t="n">
        <v>12</v>
      </c>
      <c r="U22" s="5" t="n">
        <v>0</v>
      </c>
      <c r="V22" s="6" t="n">
        <v>19.4</v>
      </c>
      <c r="W22" s="7" t="n">
        <v>11</v>
      </c>
      <c r="Y22" s="10" t="n">
        <v>10</v>
      </c>
      <c r="Z22" s="5" t="n">
        <v>0</v>
      </c>
      <c r="AA22" s="6" t="n">
        <v>15.2</v>
      </c>
      <c r="AB22" s="7" t="n">
        <v>11.2</v>
      </c>
      <c r="AD22" s="4" t="n">
        <v>14</v>
      </c>
      <c r="AE22" s="5" t="n">
        <v>0</v>
      </c>
      <c r="AF22" s="6" t="n">
        <v>9.9</v>
      </c>
      <c r="AG22" s="7" t="n">
        <v>1.6</v>
      </c>
      <c r="AI22" s="10" t="n">
        <v>12</v>
      </c>
      <c r="AJ22" s="11" t="n">
        <v>0</v>
      </c>
      <c r="AK22" s="12" t="n">
        <v>6.3</v>
      </c>
      <c r="AL22" s="7" t="n">
        <v>5</v>
      </c>
    </row>
    <row r="23" customFormat="false" ht="13" hidden="false" customHeight="false" outlineLevel="0" collapsed="false">
      <c r="B23" s="0" t="s">
        <v>16</v>
      </c>
      <c r="E23" s="4" t="n">
        <v>14</v>
      </c>
      <c r="F23" s="8"/>
      <c r="J23" s="4" t="n">
        <v>12</v>
      </c>
      <c r="K23" s="13" t="n">
        <v>0</v>
      </c>
      <c r="L23" s="14" t="n">
        <v>18.1</v>
      </c>
      <c r="M23" s="15" t="n">
        <v>13.2</v>
      </c>
      <c r="O23" s="4" t="n">
        <v>9</v>
      </c>
      <c r="P23" s="11" t="n">
        <v>5</v>
      </c>
      <c r="Q23" s="12" t="n">
        <v>24</v>
      </c>
      <c r="R23" s="16" t="n">
        <v>21.6</v>
      </c>
      <c r="S23" s="16"/>
      <c r="T23" s="9" t="n">
        <v>13</v>
      </c>
      <c r="U23" s="5" t="n">
        <v>5</v>
      </c>
      <c r="V23" s="6" t="n">
        <v>17.9</v>
      </c>
      <c r="W23" s="7" t="n">
        <v>14.3</v>
      </c>
      <c r="Y23" s="10" t="n">
        <v>11</v>
      </c>
      <c r="Z23" s="5" t="n">
        <v>0</v>
      </c>
      <c r="AA23" s="6" t="n">
        <v>12.8</v>
      </c>
      <c r="AB23" s="7" t="n">
        <v>10</v>
      </c>
      <c r="AD23" s="4" t="n">
        <v>15</v>
      </c>
      <c r="AE23" s="5" t="n">
        <v>0</v>
      </c>
      <c r="AF23" s="6" t="n">
        <v>9.8</v>
      </c>
      <c r="AG23" s="7" t="n">
        <v>2.6</v>
      </c>
      <c r="AI23" s="10" t="n">
        <v>13</v>
      </c>
      <c r="AJ23" s="11" t="n">
        <v>0</v>
      </c>
      <c r="AK23" s="12" t="n">
        <v>2.6</v>
      </c>
      <c r="AL23" s="7" t="n">
        <v>1.7</v>
      </c>
    </row>
    <row r="24" customFormat="false" ht="13" hidden="false" customHeight="false" outlineLevel="0" collapsed="false">
      <c r="B24" s="0" t="s">
        <v>17</v>
      </c>
      <c r="E24" s="4" t="n">
        <v>15</v>
      </c>
      <c r="F24" s="8"/>
      <c r="J24" s="4" t="n">
        <v>13</v>
      </c>
      <c r="K24" s="13" t="n">
        <v>0</v>
      </c>
      <c r="L24" s="14" t="n">
        <v>21.3</v>
      </c>
      <c r="M24" s="15" t="n">
        <v>12.3</v>
      </c>
      <c r="O24" s="4" t="n">
        <v>10</v>
      </c>
      <c r="P24" s="11" t="n">
        <v>31</v>
      </c>
      <c r="Q24" s="12" t="n">
        <v>21.3</v>
      </c>
      <c r="R24" s="16" t="n">
        <v>18.7</v>
      </c>
      <c r="S24" s="16"/>
      <c r="T24" s="9" t="n">
        <v>14</v>
      </c>
      <c r="U24" s="5" t="n">
        <v>0</v>
      </c>
      <c r="V24" s="6" t="n">
        <v>19.6</v>
      </c>
      <c r="W24" s="7" t="n">
        <v>12.7</v>
      </c>
      <c r="Y24" s="10" t="n">
        <v>12</v>
      </c>
      <c r="Z24" s="5" t="n">
        <v>3</v>
      </c>
      <c r="AA24" s="6" t="n">
        <v>14.4</v>
      </c>
      <c r="AB24" s="7" t="n">
        <v>11</v>
      </c>
      <c r="AD24" s="4" t="n">
        <v>16</v>
      </c>
      <c r="AE24" s="5" t="n">
        <v>0</v>
      </c>
      <c r="AF24" s="6" t="n">
        <v>13.9</v>
      </c>
      <c r="AG24" s="7" t="n">
        <v>7.2</v>
      </c>
      <c r="AI24" s="10" t="n">
        <v>14</v>
      </c>
      <c r="AJ24" s="11" t="n">
        <v>0</v>
      </c>
      <c r="AK24" s="12" t="n">
        <v>9.1</v>
      </c>
      <c r="AL24" s="7" t="n">
        <v>2.3</v>
      </c>
    </row>
    <row r="25" customFormat="false" ht="13" hidden="false" customHeight="false" outlineLevel="0" collapsed="false">
      <c r="B25" s="0" t="s">
        <v>18</v>
      </c>
      <c r="E25" s="4" t="n">
        <v>16</v>
      </c>
      <c r="F25" s="8"/>
      <c r="J25" s="4" t="n">
        <v>14</v>
      </c>
      <c r="K25" s="13" t="n">
        <v>1</v>
      </c>
      <c r="L25" s="14" t="n">
        <v>21.7</v>
      </c>
      <c r="M25" s="15" t="n">
        <v>14.4</v>
      </c>
      <c r="O25" s="4" t="n">
        <v>11</v>
      </c>
      <c r="P25" s="11" t="n">
        <v>1</v>
      </c>
      <c r="Q25" s="12" t="n">
        <v>23</v>
      </c>
      <c r="R25" s="16" t="n">
        <v>15.7</v>
      </c>
      <c r="S25" s="16"/>
      <c r="T25" s="9" t="n">
        <v>15</v>
      </c>
      <c r="U25" s="5" t="n">
        <v>0</v>
      </c>
      <c r="V25" s="6" t="n">
        <v>19.7</v>
      </c>
      <c r="W25" s="7" t="n">
        <v>9.9</v>
      </c>
      <c r="Y25" s="10" t="n">
        <v>13</v>
      </c>
      <c r="Z25" s="5" t="n">
        <v>17</v>
      </c>
      <c r="AA25" s="6" t="n">
        <v>15.3</v>
      </c>
      <c r="AB25" s="7" t="n">
        <v>11.6</v>
      </c>
      <c r="AD25" s="4" t="n">
        <v>17</v>
      </c>
      <c r="AE25" s="5" t="n">
        <v>0</v>
      </c>
      <c r="AF25" s="6" t="n">
        <v>14</v>
      </c>
      <c r="AG25" s="7" t="n">
        <v>10.3</v>
      </c>
      <c r="AI25" s="10" t="n">
        <v>15</v>
      </c>
      <c r="AJ25" s="11" t="n">
        <v>0</v>
      </c>
      <c r="AK25" s="12" t="n">
        <v>11.1</v>
      </c>
      <c r="AL25" s="7" t="n">
        <v>8.8</v>
      </c>
    </row>
    <row r="26" customFormat="false" ht="13" hidden="false" customHeight="false" outlineLevel="0" collapsed="false">
      <c r="B26" s="0" t="s">
        <v>19</v>
      </c>
      <c r="E26" s="4" t="n">
        <v>17</v>
      </c>
      <c r="F26" s="8"/>
      <c r="J26" s="4" t="n">
        <v>15</v>
      </c>
      <c r="K26" s="13" t="n">
        <v>0</v>
      </c>
      <c r="L26" s="14" t="n">
        <v>23.8</v>
      </c>
      <c r="M26" s="15" t="n">
        <v>15</v>
      </c>
      <c r="O26" s="4" t="n">
        <v>12</v>
      </c>
      <c r="P26" s="11" t="n">
        <v>2</v>
      </c>
      <c r="Q26" s="12" t="n">
        <v>23.2</v>
      </c>
      <c r="R26" s="16" t="n">
        <v>18.3</v>
      </c>
      <c r="S26" s="16"/>
      <c r="T26" s="9" t="n">
        <v>16</v>
      </c>
      <c r="U26" s="5" t="n">
        <v>0</v>
      </c>
      <c r="V26" s="6" t="n">
        <v>19.7</v>
      </c>
      <c r="W26" s="7" t="n">
        <v>4.9</v>
      </c>
      <c r="Y26" s="10" t="n">
        <v>14</v>
      </c>
      <c r="Z26" s="5" t="n">
        <v>9</v>
      </c>
      <c r="AA26" s="6" t="n">
        <v>12.7</v>
      </c>
      <c r="AB26" s="7" t="n">
        <v>10.1</v>
      </c>
      <c r="AD26" s="4" t="n">
        <v>18</v>
      </c>
      <c r="AE26" s="5" t="n">
        <v>18</v>
      </c>
      <c r="AF26" s="6" t="n">
        <v>9.4</v>
      </c>
      <c r="AG26" s="7" t="n">
        <v>9.3</v>
      </c>
      <c r="AI26" s="10" t="n">
        <v>16</v>
      </c>
      <c r="AJ26" s="11" t="n">
        <v>0</v>
      </c>
      <c r="AK26" s="12" t="n">
        <v>11.3</v>
      </c>
      <c r="AL26" s="7" t="n">
        <v>6.3</v>
      </c>
    </row>
    <row r="27" customFormat="false" ht="13" hidden="false" customHeight="false" outlineLevel="0" collapsed="false">
      <c r="B27" s="0" t="s">
        <v>20</v>
      </c>
      <c r="E27" s="4" t="n">
        <v>18</v>
      </c>
      <c r="F27" s="8"/>
      <c r="J27" s="4" t="n">
        <v>16</v>
      </c>
      <c r="K27" s="13" t="n">
        <v>0</v>
      </c>
      <c r="L27" s="14" t="n">
        <v>23.9</v>
      </c>
      <c r="M27" s="15" t="n">
        <v>17.6</v>
      </c>
      <c r="O27" s="4" t="n">
        <v>13</v>
      </c>
      <c r="P27" s="11" t="n">
        <v>0</v>
      </c>
      <c r="Q27" s="12" t="n">
        <v>22.5</v>
      </c>
      <c r="R27" s="16" t="n">
        <v>16.1</v>
      </c>
      <c r="S27" s="16"/>
      <c r="T27" s="9" t="n">
        <v>17</v>
      </c>
      <c r="U27" s="5" t="n">
        <v>2</v>
      </c>
      <c r="V27" s="6" t="n">
        <v>18.3</v>
      </c>
      <c r="W27" s="7" t="n">
        <v>13.4</v>
      </c>
      <c r="Y27" s="10" t="n">
        <v>15</v>
      </c>
      <c r="Z27" s="5" t="n">
        <v>5</v>
      </c>
      <c r="AA27" s="6" t="n">
        <v>10.8</v>
      </c>
      <c r="AB27" s="7" t="n">
        <v>7.5</v>
      </c>
      <c r="AD27" s="4" t="n">
        <v>19</v>
      </c>
      <c r="AE27" s="5" t="n">
        <v>0</v>
      </c>
      <c r="AF27" s="6" t="n">
        <v>5.4</v>
      </c>
      <c r="AG27" s="7" t="n">
        <v>0.1</v>
      </c>
      <c r="AI27" s="10" t="n">
        <v>17</v>
      </c>
      <c r="AJ27" s="11" t="n">
        <v>18</v>
      </c>
      <c r="AK27" s="12" t="n">
        <v>6.8</v>
      </c>
      <c r="AL27" s="7" t="n">
        <v>5.4</v>
      </c>
    </row>
    <row r="28" customFormat="false" ht="13" hidden="false" customHeight="false" outlineLevel="0" collapsed="false">
      <c r="B28" s="0" t="s">
        <v>21</v>
      </c>
      <c r="E28" s="4" t="n">
        <v>19</v>
      </c>
      <c r="F28" s="8"/>
      <c r="J28" s="4" t="n">
        <v>17</v>
      </c>
      <c r="K28" s="13" t="n">
        <v>5</v>
      </c>
      <c r="L28" s="14" t="n">
        <v>22.3</v>
      </c>
      <c r="M28" s="15" t="n">
        <v>16.1</v>
      </c>
      <c r="O28" s="4" t="n">
        <v>14</v>
      </c>
      <c r="P28" s="11" t="n">
        <v>0</v>
      </c>
      <c r="Q28" s="12" t="n">
        <v>23.6</v>
      </c>
      <c r="R28" s="16" t="n">
        <v>14.1</v>
      </c>
      <c r="S28" s="16"/>
      <c r="T28" s="9" t="n">
        <v>18</v>
      </c>
      <c r="U28" s="5" t="n">
        <v>2</v>
      </c>
      <c r="V28" s="6" t="n">
        <v>21.5</v>
      </c>
      <c r="W28" s="7" t="n">
        <v>15.4</v>
      </c>
      <c r="Y28" s="10" t="n">
        <v>16</v>
      </c>
      <c r="Z28" s="5" t="n">
        <v>2</v>
      </c>
      <c r="AA28" s="6" t="n">
        <v>10.3</v>
      </c>
      <c r="AB28" s="7" t="n">
        <v>8</v>
      </c>
      <c r="AD28" s="4" t="n">
        <v>20</v>
      </c>
      <c r="AE28" s="5" t="n">
        <v>0</v>
      </c>
      <c r="AF28" s="6" t="n">
        <v>4.3</v>
      </c>
      <c r="AG28" s="7" t="n">
        <v>-1</v>
      </c>
      <c r="AI28" s="10" t="n">
        <v>18</v>
      </c>
      <c r="AJ28" s="11" t="n">
        <v>0</v>
      </c>
      <c r="AK28" s="12" t="n">
        <v>8</v>
      </c>
      <c r="AL28" s="7" t="n">
        <v>1.3</v>
      </c>
    </row>
    <row r="29" customFormat="false" ht="13" hidden="false" customHeight="false" outlineLevel="0" collapsed="false">
      <c r="B29" s="0" t="s">
        <v>22</v>
      </c>
      <c r="E29" s="4" t="n">
        <v>20</v>
      </c>
      <c r="F29" s="8"/>
      <c r="J29" s="4" t="n">
        <v>18</v>
      </c>
      <c r="K29" s="13" t="n">
        <v>1</v>
      </c>
      <c r="L29" s="14" t="n">
        <v>20.8</v>
      </c>
      <c r="M29" s="15" t="n">
        <v>15.8</v>
      </c>
      <c r="O29" s="4" t="n">
        <v>15</v>
      </c>
      <c r="P29" s="11" t="n">
        <v>0</v>
      </c>
      <c r="Q29" s="12" t="n">
        <v>24.3</v>
      </c>
      <c r="R29" s="16" t="n">
        <v>15.5</v>
      </c>
      <c r="S29" s="16"/>
      <c r="T29" s="9" t="n">
        <v>19</v>
      </c>
      <c r="U29" s="5" t="n">
        <v>0</v>
      </c>
      <c r="V29" s="6" t="n">
        <v>18.3</v>
      </c>
      <c r="W29" s="7" t="n">
        <v>9.2</v>
      </c>
      <c r="Y29" s="10" t="n">
        <v>17</v>
      </c>
      <c r="Z29" s="5" t="n">
        <v>1</v>
      </c>
      <c r="AA29" s="6" t="n">
        <v>12.1</v>
      </c>
      <c r="AB29" s="7" t="n">
        <v>7.6</v>
      </c>
      <c r="AD29" s="4" t="n">
        <v>21</v>
      </c>
      <c r="AE29" s="5" t="n">
        <v>0</v>
      </c>
      <c r="AF29" s="6" t="n">
        <v>9.5</v>
      </c>
      <c r="AG29" s="7" t="n">
        <v>0.7</v>
      </c>
      <c r="AI29" s="10" t="n">
        <v>19</v>
      </c>
      <c r="AJ29" s="11" t="n">
        <v>1</v>
      </c>
      <c r="AK29" s="12" t="n">
        <v>6.8</v>
      </c>
      <c r="AL29" s="7" t="n">
        <v>3.7</v>
      </c>
    </row>
    <row r="30" customFormat="false" ht="13" hidden="false" customHeight="false" outlineLevel="0" collapsed="false">
      <c r="B30" s="0" t="s">
        <v>16</v>
      </c>
      <c r="E30" s="4" t="n">
        <v>21</v>
      </c>
      <c r="F30" s="8"/>
      <c r="J30" s="4" t="n">
        <v>19</v>
      </c>
      <c r="K30" s="13" t="n">
        <v>0</v>
      </c>
      <c r="L30" s="14" t="n">
        <v>21.6</v>
      </c>
      <c r="M30" s="15" t="n">
        <v>11.9</v>
      </c>
      <c r="O30" s="4" t="n">
        <v>16</v>
      </c>
      <c r="P30" s="11" t="n">
        <v>0</v>
      </c>
      <c r="Q30" s="12" t="n">
        <v>23.5</v>
      </c>
      <c r="R30" s="16" t="n">
        <v>16.1</v>
      </c>
      <c r="S30" s="16"/>
      <c r="T30" s="9" t="n">
        <v>20</v>
      </c>
      <c r="U30" s="5" t="n">
        <v>0</v>
      </c>
      <c r="V30" s="6" t="n">
        <v>19</v>
      </c>
      <c r="W30" s="7" t="n">
        <v>14.1</v>
      </c>
      <c r="Y30" s="10" t="n">
        <v>18</v>
      </c>
      <c r="Z30" s="5" t="n">
        <v>0</v>
      </c>
      <c r="AA30" s="6" t="n">
        <v>13.7</v>
      </c>
      <c r="AB30" s="7" t="n">
        <v>6.5</v>
      </c>
      <c r="AD30" s="4" t="n">
        <v>22</v>
      </c>
      <c r="AE30" s="5" t="n">
        <v>0</v>
      </c>
      <c r="AF30" s="6" t="n">
        <v>14.3</v>
      </c>
      <c r="AG30" s="7" t="n">
        <v>9.3</v>
      </c>
      <c r="AI30" s="10" t="n">
        <v>20</v>
      </c>
      <c r="AJ30" s="11" t="n">
        <v>0</v>
      </c>
      <c r="AK30" s="12" t="n">
        <v>6.1</v>
      </c>
      <c r="AL30" s="7" t="n">
        <v>-2.5</v>
      </c>
    </row>
    <row r="31" customFormat="false" ht="13" hidden="false" customHeight="false" outlineLevel="0" collapsed="false">
      <c r="B31" s="0" t="s">
        <v>17</v>
      </c>
      <c r="E31" s="4" t="n">
        <v>22</v>
      </c>
      <c r="F31" s="8"/>
      <c r="J31" s="4" t="n">
        <v>20</v>
      </c>
      <c r="K31" s="13" t="n">
        <v>0</v>
      </c>
      <c r="L31" s="14" t="n">
        <v>21.6</v>
      </c>
      <c r="M31" s="15" t="n">
        <v>14.2</v>
      </c>
      <c r="O31" s="4" t="n">
        <v>17</v>
      </c>
      <c r="P31" s="11" t="n">
        <v>0</v>
      </c>
      <c r="Q31" s="12" t="n">
        <v>23.1</v>
      </c>
      <c r="R31" s="16" t="n">
        <v>16.5</v>
      </c>
      <c r="S31" s="16"/>
      <c r="T31" s="9" t="n">
        <v>21</v>
      </c>
      <c r="U31" s="5" t="n">
        <v>0</v>
      </c>
      <c r="V31" s="6" t="n">
        <v>17.2</v>
      </c>
      <c r="W31" s="7" t="n">
        <v>10.2</v>
      </c>
      <c r="Y31" s="10" t="n">
        <v>19</v>
      </c>
      <c r="Z31" s="5" t="n">
        <v>0</v>
      </c>
      <c r="AA31" s="6" t="n">
        <v>13.4</v>
      </c>
      <c r="AB31" s="7" t="n">
        <v>2.4</v>
      </c>
      <c r="AD31" s="4" t="n">
        <v>23</v>
      </c>
      <c r="AE31" s="5" t="n">
        <v>0</v>
      </c>
      <c r="AF31" s="6" t="n">
        <v>12.2</v>
      </c>
      <c r="AG31" s="7" t="n">
        <v>10.3</v>
      </c>
      <c r="AI31" s="10" t="n">
        <v>21</v>
      </c>
      <c r="AJ31" s="11" t="n">
        <v>0</v>
      </c>
      <c r="AK31" s="12" t="n">
        <v>4.9</v>
      </c>
      <c r="AL31" s="7" t="n">
        <v>2.6</v>
      </c>
    </row>
    <row r="32" customFormat="false" ht="13" hidden="false" customHeight="false" outlineLevel="0" collapsed="false">
      <c r="B32" s="0" t="s">
        <v>18</v>
      </c>
      <c r="E32" s="4" t="n">
        <v>23</v>
      </c>
      <c r="F32" s="8"/>
      <c r="J32" s="4" t="n">
        <v>21</v>
      </c>
      <c r="K32" s="13" t="n">
        <v>0</v>
      </c>
      <c r="L32" s="14" t="n">
        <v>23.4</v>
      </c>
      <c r="M32" s="15" t="n">
        <v>17</v>
      </c>
      <c r="O32" s="4" t="n">
        <v>18</v>
      </c>
      <c r="P32" s="11" t="n">
        <v>5</v>
      </c>
      <c r="Q32" s="12" t="n">
        <v>22.9</v>
      </c>
      <c r="R32" s="16" t="n">
        <v>17.4</v>
      </c>
      <c r="S32" s="16"/>
      <c r="T32" s="9" t="n">
        <v>22</v>
      </c>
      <c r="U32" s="5" t="n">
        <v>1</v>
      </c>
      <c r="V32" s="6" t="n">
        <v>16.6</v>
      </c>
      <c r="W32" s="7" t="n">
        <v>11.1</v>
      </c>
      <c r="Y32" s="10" t="n">
        <v>20</v>
      </c>
      <c r="Z32" s="5" t="n">
        <v>8</v>
      </c>
      <c r="AA32" s="6" t="n">
        <v>16.7</v>
      </c>
      <c r="AB32" s="7" t="n">
        <v>12.5</v>
      </c>
      <c r="AD32" s="4" t="n">
        <v>24</v>
      </c>
      <c r="AE32" s="5" t="n">
        <v>0</v>
      </c>
      <c r="AF32" s="6" t="n">
        <v>10.3</v>
      </c>
      <c r="AG32" s="7" t="n">
        <v>9.3</v>
      </c>
      <c r="AI32" s="10" t="n">
        <v>22</v>
      </c>
      <c r="AJ32" s="11" t="n">
        <v>4</v>
      </c>
      <c r="AK32" s="12" t="n">
        <v>10.3</v>
      </c>
      <c r="AL32" s="7" t="n">
        <v>1.9</v>
      </c>
    </row>
    <row r="33" customFormat="false" ht="13" hidden="false" customHeight="false" outlineLevel="0" collapsed="false">
      <c r="B33" s="0" t="s">
        <v>19</v>
      </c>
      <c r="E33" s="4" t="n">
        <v>24</v>
      </c>
      <c r="F33" s="8" t="n">
        <v>2</v>
      </c>
      <c r="J33" s="4" t="n">
        <v>22</v>
      </c>
      <c r="K33" s="13" t="n">
        <v>0</v>
      </c>
      <c r="L33" s="14" t="n">
        <v>25.3</v>
      </c>
      <c r="M33" s="15" t="n">
        <v>14.4</v>
      </c>
      <c r="O33" s="4" t="n">
        <v>19</v>
      </c>
      <c r="P33" s="11" t="n">
        <v>4</v>
      </c>
      <c r="Q33" s="12" t="n">
        <v>21.8</v>
      </c>
      <c r="R33" s="16" t="n">
        <v>15.4</v>
      </c>
      <c r="S33" s="16"/>
      <c r="T33" s="9" t="n">
        <v>23</v>
      </c>
      <c r="U33" s="5" t="n">
        <v>2</v>
      </c>
      <c r="V33" s="6" t="n">
        <v>18.4</v>
      </c>
      <c r="W33" s="7" t="n">
        <v>13.9</v>
      </c>
      <c r="Y33" s="10" t="n">
        <v>21</v>
      </c>
      <c r="Z33" s="5" t="n">
        <v>0</v>
      </c>
      <c r="AA33" s="6" t="n">
        <v>14.6</v>
      </c>
      <c r="AB33" s="7" t="n">
        <v>8.5</v>
      </c>
      <c r="AD33" s="4" t="n">
        <v>25</v>
      </c>
      <c r="AE33" s="5" t="n">
        <v>0</v>
      </c>
      <c r="AF33" s="6" t="n">
        <v>10.1</v>
      </c>
      <c r="AG33" s="7" t="n">
        <v>6</v>
      </c>
      <c r="AI33" s="10" t="n">
        <v>23</v>
      </c>
      <c r="AJ33" s="11" t="n">
        <v>0</v>
      </c>
      <c r="AK33" s="12" t="n">
        <v>13</v>
      </c>
      <c r="AL33" s="7" t="n">
        <v>9.9</v>
      </c>
    </row>
    <row r="34" customFormat="false" ht="13" hidden="false" customHeight="false" outlineLevel="0" collapsed="false">
      <c r="B34" s="0" t="s">
        <v>20</v>
      </c>
      <c r="E34" s="4" t="n">
        <v>25</v>
      </c>
      <c r="F34" s="8" t="n">
        <v>0</v>
      </c>
      <c r="J34" s="4" t="n">
        <v>23</v>
      </c>
      <c r="K34" s="13" t="n">
        <v>0</v>
      </c>
      <c r="L34" s="14" t="n">
        <v>24.9</v>
      </c>
      <c r="M34" s="15" t="n">
        <v>17.5</v>
      </c>
      <c r="O34" s="4" t="n">
        <v>20</v>
      </c>
      <c r="P34" s="11" t="n">
        <v>0</v>
      </c>
      <c r="Q34" s="12" t="n">
        <v>21.1</v>
      </c>
      <c r="R34" s="16" t="n">
        <v>15.4</v>
      </c>
      <c r="S34" s="16"/>
      <c r="T34" s="9" t="n">
        <v>24</v>
      </c>
      <c r="U34" s="5" t="n">
        <v>0</v>
      </c>
      <c r="V34" s="6" t="n">
        <v>16</v>
      </c>
      <c r="W34" s="7" t="n">
        <v>7.8</v>
      </c>
      <c r="Y34" s="10" t="n">
        <v>22</v>
      </c>
      <c r="Z34" s="5" t="n">
        <v>0</v>
      </c>
      <c r="AA34" s="6" t="n">
        <v>16.5</v>
      </c>
      <c r="AB34" s="7" t="n">
        <v>10.9</v>
      </c>
      <c r="AD34" s="4" t="n">
        <v>26</v>
      </c>
      <c r="AE34" s="5" t="n">
        <v>1</v>
      </c>
      <c r="AF34" s="6" t="n">
        <v>13.4</v>
      </c>
      <c r="AG34" s="7" t="n">
        <v>5.4</v>
      </c>
      <c r="AI34" s="10" t="n">
        <v>24</v>
      </c>
      <c r="AJ34" s="11" t="n">
        <v>0</v>
      </c>
      <c r="AK34" s="12" t="n">
        <v>10.7</v>
      </c>
      <c r="AL34" s="7" t="n">
        <v>6.7</v>
      </c>
    </row>
    <row r="35" customFormat="false" ht="13" hidden="false" customHeight="false" outlineLevel="0" collapsed="false">
      <c r="B35" s="0" t="s">
        <v>21</v>
      </c>
      <c r="E35" s="4" t="n">
        <v>26</v>
      </c>
      <c r="F35" s="8" t="n">
        <v>0</v>
      </c>
      <c r="J35" s="4" t="n">
        <v>24</v>
      </c>
      <c r="K35" s="13" t="n">
        <v>0</v>
      </c>
      <c r="L35" s="14"/>
      <c r="M35" s="15"/>
      <c r="O35" s="4" t="n">
        <v>21</v>
      </c>
      <c r="P35" s="11" t="n">
        <v>0</v>
      </c>
      <c r="Q35" s="12" t="n">
        <v>21.2</v>
      </c>
      <c r="R35" s="16" t="n">
        <v>11.5</v>
      </c>
      <c r="S35" s="16"/>
      <c r="T35" s="9" t="n">
        <v>25</v>
      </c>
      <c r="U35" s="5" t="n">
        <v>1</v>
      </c>
      <c r="V35" s="6" t="n">
        <v>14</v>
      </c>
      <c r="W35" s="7" t="n">
        <v>6</v>
      </c>
      <c r="Y35" s="10" t="n">
        <v>23</v>
      </c>
      <c r="Z35" s="5" t="n">
        <v>1</v>
      </c>
      <c r="AA35" s="6" t="n">
        <v>17.1</v>
      </c>
      <c r="AB35" s="7" t="n">
        <v>14.6</v>
      </c>
      <c r="AD35" s="4" t="n">
        <v>27</v>
      </c>
      <c r="AE35" s="5" t="n">
        <v>1</v>
      </c>
      <c r="AF35" s="6" t="n">
        <v>9.4</v>
      </c>
      <c r="AG35" s="7" t="n">
        <v>5</v>
      </c>
      <c r="AI35" s="10" t="n">
        <v>25</v>
      </c>
      <c r="AJ35" s="11" t="n">
        <v>0</v>
      </c>
      <c r="AK35" s="12" t="n">
        <v>7</v>
      </c>
      <c r="AL35" s="7" t="n">
        <v>1.7</v>
      </c>
    </row>
    <row r="36" customFormat="false" ht="13" hidden="false" customHeight="false" outlineLevel="0" collapsed="false">
      <c r="B36" s="0" t="s">
        <v>22</v>
      </c>
      <c r="E36" s="4" t="n">
        <v>27</v>
      </c>
      <c r="F36" s="8" t="n">
        <v>2</v>
      </c>
      <c r="J36" s="4" t="n">
        <v>25</v>
      </c>
      <c r="K36" s="13" t="n">
        <v>0</v>
      </c>
      <c r="L36" s="14"/>
      <c r="M36" s="15"/>
      <c r="O36" s="4" t="n">
        <v>22</v>
      </c>
      <c r="P36" s="11" t="n">
        <v>0</v>
      </c>
      <c r="Q36" s="12" t="n">
        <v>21.7</v>
      </c>
      <c r="R36" s="16" t="n">
        <v>12.9</v>
      </c>
      <c r="S36" s="16"/>
      <c r="T36" s="9" t="n">
        <v>26</v>
      </c>
      <c r="U36" s="5" t="n">
        <v>0</v>
      </c>
      <c r="V36" s="6" t="n">
        <v>19.3</v>
      </c>
      <c r="W36" s="7" t="n">
        <v>10.5</v>
      </c>
      <c r="Y36" s="10" t="n">
        <v>24</v>
      </c>
      <c r="Z36" s="5" t="n">
        <v>0</v>
      </c>
      <c r="AA36" s="6" t="n">
        <v>18.1</v>
      </c>
      <c r="AB36" s="7" t="n">
        <v>14.7</v>
      </c>
      <c r="AD36" s="4" t="n">
        <v>28</v>
      </c>
      <c r="AE36" s="5" t="n">
        <v>0</v>
      </c>
      <c r="AF36" s="6" t="n">
        <v>8.7</v>
      </c>
      <c r="AG36" s="7" t="n">
        <v>7.1</v>
      </c>
      <c r="AI36" s="10" t="n">
        <v>26</v>
      </c>
      <c r="AJ36" s="11" t="n">
        <v>0</v>
      </c>
      <c r="AK36" s="12" t="n">
        <v>5.6</v>
      </c>
      <c r="AL36" s="7" t="n">
        <v>-2.7</v>
      </c>
    </row>
    <row r="37" customFormat="false" ht="13" hidden="false" customHeight="false" outlineLevel="0" collapsed="false">
      <c r="B37" s="0" t="s">
        <v>16</v>
      </c>
      <c r="E37" s="4" t="n">
        <v>28</v>
      </c>
      <c r="F37" s="8" t="n">
        <v>0</v>
      </c>
      <c r="J37" s="4" t="n">
        <v>26</v>
      </c>
      <c r="K37" s="13" t="n">
        <v>0</v>
      </c>
      <c r="L37" s="14"/>
      <c r="M37" s="15"/>
      <c r="O37" s="4" t="n">
        <v>23</v>
      </c>
      <c r="P37" s="11" t="n">
        <v>8</v>
      </c>
      <c r="Q37" s="12" t="n">
        <v>21.9</v>
      </c>
      <c r="R37" s="16" t="n">
        <v>14.9</v>
      </c>
      <c r="S37" s="16"/>
      <c r="T37" s="9" t="n">
        <v>27</v>
      </c>
      <c r="U37" s="5" t="n">
        <v>0</v>
      </c>
      <c r="V37" s="6" t="n">
        <v>18.8</v>
      </c>
      <c r="W37" s="7" t="n">
        <v>13.7</v>
      </c>
      <c r="Y37" s="10" t="n">
        <v>25</v>
      </c>
      <c r="Z37" s="5" t="n">
        <v>1</v>
      </c>
      <c r="AA37" s="6" t="n">
        <v>15.3</v>
      </c>
      <c r="AB37" s="7" t="n">
        <v>11.9</v>
      </c>
      <c r="AD37" s="4" t="n">
        <v>29</v>
      </c>
      <c r="AE37" s="5" t="n">
        <v>0</v>
      </c>
      <c r="AF37" s="6" t="n">
        <v>9.4</v>
      </c>
      <c r="AG37" s="7" t="n">
        <v>4.1</v>
      </c>
      <c r="AI37" s="10" t="n">
        <v>27</v>
      </c>
      <c r="AJ37" s="11" t="n">
        <v>0</v>
      </c>
      <c r="AK37" s="12" t="n">
        <v>5.5</v>
      </c>
      <c r="AL37" s="7" t="n">
        <v>-1.8</v>
      </c>
    </row>
    <row r="38" customFormat="false" ht="13" hidden="false" customHeight="false" outlineLevel="0" collapsed="false">
      <c r="B38" s="0" t="s">
        <v>17</v>
      </c>
      <c r="E38" s="4" t="n">
        <v>29</v>
      </c>
      <c r="F38" s="8" t="n">
        <v>0</v>
      </c>
      <c r="J38" s="4" t="n">
        <v>27</v>
      </c>
      <c r="K38" s="13" t="n">
        <v>0</v>
      </c>
      <c r="L38" s="14"/>
      <c r="M38" s="15"/>
      <c r="O38" s="4" t="n">
        <v>24</v>
      </c>
      <c r="P38" s="11" t="n">
        <v>1</v>
      </c>
      <c r="Q38" s="12" t="n">
        <v>22.6</v>
      </c>
      <c r="R38" s="16" t="n">
        <v>15.9</v>
      </c>
      <c r="S38" s="16"/>
      <c r="T38" s="9" t="n">
        <v>28</v>
      </c>
      <c r="U38" s="5" t="n">
        <v>0</v>
      </c>
      <c r="V38" s="6" t="n">
        <v>17.8</v>
      </c>
      <c r="W38" s="7" t="n">
        <v>14.2</v>
      </c>
      <c r="Y38" s="10" t="n">
        <v>26</v>
      </c>
      <c r="Z38" s="5" t="n">
        <v>0</v>
      </c>
      <c r="AA38" s="6" t="n">
        <v>15.3</v>
      </c>
      <c r="AB38" s="7" t="n">
        <v>5.1</v>
      </c>
      <c r="AD38" s="4" t="n">
        <v>30</v>
      </c>
      <c r="AE38" s="5" t="n">
        <v>0</v>
      </c>
      <c r="AF38" s="6" t="n">
        <v>10.2</v>
      </c>
      <c r="AG38" s="7" t="n">
        <v>1.9</v>
      </c>
      <c r="AI38" s="10" t="n">
        <v>28</v>
      </c>
      <c r="AJ38" s="11" t="n">
        <v>10</v>
      </c>
      <c r="AK38" s="12" t="n">
        <v>7.3</v>
      </c>
      <c r="AL38" s="7" t="n">
        <v>2.3</v>
      </c>
    </row>
    <row r="39" customFormat="false" ht="13" hidden="false" customHeight="false" outlineLevel="0" collapsed="false">
      <c r="B39" s="0" t="s">
        <v>18</v>
      </c>
      <c r="E39" s="4" t="n">
        <v>30</v>
      </c>
      <c r="F39" s="8" t="n">
        <v>0</v>
      </c>
      <c r="J39" s="4" t="n">
        <v>28</v>
      </c>
      <c r="K39" s="13" t="n">
        <v>0</v>
      </c>
      <c r="L39" s="14"/>
      <c r="M39" s="15"/>
      <c r="O39" s="4" t="n">
        <v>25</v>
      </c>
      <c r="P39" s="11" t="n">
        <v>2</v>
      </c>
      <c r="Q39" s="12" t="n">
        <v>20.7</v>
      </c>
      <c r="R39" s="16" t="n">
        <v>14.3</v>
      </c>
      <c r="S39" s="16"/>
      <c r="T39" s="9" t="n">
        <v>29</v>
      </c>
      <c r="U39" s="5" t="n">
        <v>0</v>
      </c>
      <c r="V39" s="6" t="n">
        <v>16</v>
      </c>
      <c r="W39" s="7" t="n">
        <v>11.3</v>
      </c>
      <c r="Y39" s="10" t="n">
        <v>27</v>
      </c>
      <c r="Z39" s="5" t="n">
        <v>0</v>
      </c>
      <c r="AA39" s="6" t="n">
        <v>12</v>
      </c>
      <c r="AB39" s="7" t="n">
        <v>5.6</v>
      </c>
      <c r="AE39" s="5"/>
      <c r="AF39" s="6"/>
      <c r="AG39" s="7"/>
      <c r="AI39" s="10" t="n">
        <v>29</v>
      </c>
      <c r="AJ39" s="11" t="n">
        <v>0</v>
      </c>
      <c r="AK39" s="12" t="n">
        <v>6.6</v>
      </c>
      <c r="AL39" s="7" t="n">
        <v>1.7</v>
      </c>
    </row>
    <row r="40" customFormat="false" ht="13" hidden="false" customHeight="false" outlineLevel="0" collapsed="false">
      <c r="B40" s="0" t="s">
        <v>19</v>
      </c>
      <c r="E40" s="17"/>
      <c r="J40" s="4" t="n">
        <v>29</v>
      </c>
      <c r="K40" s="13" t="n">
        <v>0</v>
      </c>
      <c r="L40" s="14"/>
      <c r="M40" s="15"/>
      <c r="O40" s="4" t="n">
        <v>26</v>
      </c>
      <c r="P40" s="11" t="n">
        <v>0</v>
      </c>
      <c r="Q40" s="12" t="n">
        <v>21.8</v>
      </c>
      <c r="R40" s="16" t="n">
        <v>13.3</v>
      </c>
      <c r="S40" s="16"/>
      <c r="T40" s="9" t="n">
        <v>30</v>
      </c>
      <c r="U40" s="5" t="n">
        <v>2</v>
      </c>
      <c r="V40" s="6" t="n">
        <v>17.6</v>
      </c>
      <c r="W40" s="7" t="n">
        <v>14.4</v>
      </c>
      <c r="Y40" s="10" t="n">
        <v>28</v>
      </c>
      <c r="Z40" s="5" t="n">
        <v>11</v>
      </c>
      <c r="AA40" s="6" t="n">
        <v>17.3</v>
      </c>
      <c r="AB40" s="7" t="n">
        <v>9.6</v>
      </c>
      <c r="AE40" s="5"/>
      <c r="AF40" s="6"/>
      <c r="AG40" s="7"/>
      <c r="AI40" s="10" t="n">
        <v>30</v>
      </c>
      <c r="AJ40" s="11" t="n">
        <v>0</v>
      </c>
      <c r="AK40" s="12" t="n">
        <v>12.6</v>
      </c>
      <c r="AL40" s="7" t="n">
        <v>6.6</v>
      </c>
    </row>
    <row r="41" customFormat="false" ht="13" hidden="false" customHeight="false" outlineLevel="0" collapsed="false">
      <c r="B41" s="0" t="s">
        <v>20</v>
      </c>
      <c r="E41" s="17"/>
      <c r="J41" s="4" t="n">
        <v>30</v>
      </c>
      <c r="K41" s="13" t="n">
        <v>0</v>
      </c>
      <c r="L41" s="14"/>
      <c r="M41" s="15"/>
      <c r="O41" s="4" t="n">
        <v>27</v>
      </c>
      <c r="P41" s="11" t="n">
        <v>9</v>
      </c>
      <c r="Q41" s="12" t="n">
        <v>19</v>
      </c>
      <c r="R41" s="16" t="n">
        <v>14.8</v>
      </c>
      <c r="S41" s="16"/>
      <c r="V41" s="6"/>
      <c r="W41" s="7"/>
      <c r="Y41" s="10" t="n">
        <v>29</v>
      </c>
      <c r="Z41" s="5" t="n">
        <v>0</v>
      </c>
      <c r="AA41" s="6" t="n">
        <v>16.3</v>
      </c>
      <c r="AB41" s="7" t="n">
        <v>10.2</v>
      </c>
      <c r="AE41" s="5"/>
      <c r="AF41" s="6"/>
      <c r="AG41" s="7"/>
      <c r="AI41" s="10" t="n">
        <v>31</v>
      </c>
      <c r="AJ41" s="11" t="n">
        <v>0</v>
      </c>
      <c r="AK41" s="12" t="n">
        <v>12.8</v>
      </c>
      <c r="AL41" s="7" t="n">
        <v>7.2</v>
      </c>
    </row>
    <row r="42" customFormat="false" ht="13" hidden="false" customHeight="false" outlineLevel="0" collapsed="false">
      <c r="B42" s="0" t="s">
        <v>21</v>
      </c>
      <c r="E42" s="17"/>
      <c r="J42" s="4" t="n">
        <v>31</v>
      </c>
      <c r="K42" s="13" t="n">
        <v>0</v>
      </c>
      <c r="L42" s="14"/>
      <c r="M42" s="15"/>
      <c r="O42" s="4" t="n">
        <v>28</v>
      </c>
      <c r="P42" s="11" t="n">
        <v>0</v>
      </c>
      <c r="Q42" s="12" t="n">
        <v>20.8</v>
      </c>
      <c r="R42" s="16" t="n">
        <v>10.8</v>
      </c>
      <c r="S42" s="16"/>
      <c r="V42" s="6"/>
      <c r="W42" s="7"/>
      <c r="Y42" s="10" t="n">
        <v>30</v>
      </c>
      <c r="Z42" s="5" t="n">
        <v>0</v>
      </c>
      <c r="AA42" s="6" t="n">
        <v>17</v>
      </c>
      <c r="AB42" s="7" t="n">
        <v>8.6</v>
      </c>
      <c r="AE42" s="5"/>
      <c r="AF42" s="6"/>
      <c r="AG42" s="7"/>
      <c r="AJ42" s="11"/>
      <c r="AK42" s="12"/>
      <c r="AL42" s="7"/>
    </row>
    <row r="43" customFormat="false" ht="13" hidden="false" customHeight="false" outlineLevel="0" collapsed="false">
      <c r="B43" s="0" t="s">
        <v>22</v>
      </c>
      <c r="E43" s="17"/>
      <c r="J43" s="4"/>
      <c r="O43" s="4" t="n">
        <v>29</v>
      </c>
      <c r="P43" s="11" t="n">
        <v>0</v>
      </c>
      <c r="Q43" s="12" t="n">
        <v>19.2</v>
      </c>
      <c r="R43" s="16" t="n">
        <v>11.7</v>
      </c>
      <c r="S43" s="16"/>
      <c r="V43" s="6"/>
      <c r="W43" s="7"/>
      <c r="Y43" s="10" t="n">
        <v>31</v>
      </c>
      <c r="Z43" s="5" t="n">
        <v>0</v>
      </c>
      <c r="AA43" s="6" t="n">
        <v>14.4</v>
      </c>
      <c r="AB43" s="7" t="n">
        <v>8.7</v>
      </c>
      <c r="AE43" s="5"/>
      <c r="AF43" s="6"/>
      <c r="AG43" s="7"/>
      <c r="AJ43" s="11"/>
      <c r="AK43" s="12"/>
      <c r="AL43" s="7"/>
    </row>
    <row r="44" customFormat="false" ht="13" hidden="false" customHeight="false" outlineLevel="0" collapsed="false">
      <c r="B44" s="0" t="s">
        <v>16</v>
      </c>
      <c r="E44" s="17"/>
      <c r="J44" s="4"/>
      <c r="O44" s="4" t="n">
        <v>30</v>
      </c>
      <c r="P44" s="11" t="n">
        <v>1</v>
      </c>
      <c r="Q44" s="12" t="n">
        <v>20.2</v>
      </c>
      <c r="R44" s="16" t="n">
        <v>11.8</v>
      </c>
      <c r="S44" s="16"/>
      <c r="V44" s="6"/>
      <c r="W44" s="7"/>
      <c r="AE44" s="5"/>
      <c r="AF44" s="6"/>
      <c r="AG44" s="7"/>
      <c r="AJ44" s="11"/>
      <c r="AK44" s="12"/>
      <c r="AL44" s="7"/>
    </row>
    <row r="45" customFormat="false" ht="13" hidden="false" customHeight="false" outlineLevel="0" collapsed="false">
      <c r="B45" s="0" t="s">
        <v>17</v>
      </c>
      <c r="E45" s="17"/>
      <c r="J45" s="4"/>
      <c r="O45" s="4" t="n">
        <v>31</v>
      </c>
      <c r="P45" s="11" t="n">
        <v>0</v>
      </c>
      <c r="Q45" s="12" t="n">
        <v>21</v>
      </c>
      <c r="R45" s="16" t="n">
        <v>10.7</v>
      </c>
      <c r="S45" s="16"/>
      <c r="V45" s="6"/>
      <c r="W45" s="7"/>
      <c r="AE45" s="5"/>
      <c r="AF45" s="6"/>
      <c r="AG45" s="7"/>
      <c r="AJ45" s="11"/>
      <c r="AK45" s="12"/>
      <c r="AL45" s="7"/>
    </row>
    <row r="46" customFormat="false" ht="13" hidden="false" customHeight="false" outlineLevel="0" collapsed="false">
      <c r="E46" s="17"/>
      <c r="J46" s="4"/>
      <c r="O46" s="4"/>
      <c r="Q46" s="12"/>
      <c r="R46" s="16"/>
      <c r="S46" s="16"/>
      <c r="V46" s="6"/>
      <c r="W46" s="7"/>
      <c r="AE46" s="5"/>
      <c r="AF46" s="6"/>
      <c r="AG46" s="7"/>
      <c r="AJ46" s="11"/>
      <c r="AK46" s="12"/>
      <c r="AL46" s="7"/>
    </row>
    <row r="47" customFormat="false" ht="13" hidden="false" customHeight="false" outlineLevel="0" collapsed="false">
      <c r="C47" s="3" t="s">
        <v>23</v>
      </c>
      <c r="F47" s="18" t="n">
        <f aca="false">SUM(F33:F39)</f>
        <v>4</v>
      </c>
      <c r="G47" s="3"/>
      <c r="H47" s="3"/>
      <c r="I47" s="3"/>
      <c r="J47" s="3"/>
      <c r="K47" s="18" t="n">
        <f aca="false">SUM(K12:K42)</f>
        <v>46</v>
      </c>
      <c r="L47" s="3"/>
      <c r="M47" s="3"/>
      <c r="N47" s="3"/>
      <c r="O47" s="4"/>
      <c r="P47" s="19" t="n">
        <f aca="false">SUM(P15:P45)</f>
        <v>70</v>
      </c>
      <c r="Q47" s="12"/>
      <c r="R47" s="16"/>
      <c r="S47" s="16"/>
      <c r="U47" s="20" t="n">
        <f aca="false">SUM(U11:U40)</f>
        <v>15</v>
      </c>
      <c r="V47" s="6"/>
      <c r="W47" s="7"/>
      <c r="Z47" s="19" t="n">
        <f aca="false">SUM(Z13:Z43)</f>
        <v>69</v>
      </c>
      <c r="AE47" s="21" t="n">
        <f aca="false">SUM(AE9:AE38)</f>
        <v>29</v>
      </c>
      <c r="AF47" s="6"/>
      <c r="AG47" s="7"/>
      <c r="AJ47" s="19" t="n">
        <f aca="false">SUM(AJ11:AJ41)</f>
        <v>33</v>
      </c>
      <c r="AK47" s="12"/>
      <c r="AL47" s="7"/>
    </row>
    <row r="48" customFormat="false" ht="13" hidden="false" customHeight="false" outlineLevel="0" collapsed="false">
      <c r="C48" s="3" t="s">
        <v>24</v>
      </c>
      <c r="L48" s="22" t="n">
        <f aca="false">AVERAGE(L12:L42)</f>
        <v>21.2318181818182</v>
      </c>
      <c r="M48" s="23" t="n">
        <f aca="false">AVERAGE(M12:M42)</f>
        <v>13.4227272727273</v>
      </c>
      <c r="O48" s="4"/>
      <c r="Q48" s="22" t="n">
        <f aca="false">AVERAGE(Q12:Q45)</f>
        <v>22.1958333333333</v>
      </c>
      <c r="R48" s="23" t="n">
        <f aca="false">AVERAGE(R12:R45)</f>
        <v>14.8791666666667</v>
      </c>
      <c r="S48" s="23"/>
      <c r="V48" s="24" t="n">
        <f aca="false">AVERAGE(V11:V40)</f>
        <v>20.05</v>
      </c>
      <c r="W48" s="25" t="n">
        <f aca="false">AVERAGE(W11:W40)</f>
        <v>12.0933333333333</v>
      </c>
      <c r="AA48" s="24" t="n">
        <f aca="false">AVERAGE(AA13:AA43)</f>
        <v>15.1258064516129</v>
      </c>
      <c r="AB48" s="25" t="n">
        <f aca="false">AVERAGE(AB13:AB43)</f>
        <v>9.35161290322581</v>
      </c>
      <c r="AF48" s="24" t="n">
        <f aca="false">AVERAGE(AF9:AF38)</f>
        <v>10.9766666666667</v>
      </c>
      <c r="AG48" s="25" t="n">
        <f aca="false">AVERAGE(AG9:AG38)</f>
        <v>6.11333333333333</v>
      </c>
      <c r="AK48" s="24" t="n">
        <f aca="false">AVERAGE(AK11:AK41)</f>
        <v>8.22903225806452</v>
      </c>
      <c r="AL48" s="25" t="n">
        <f aca="false">AVERAGE(AL11:AL41)</f>
        <v>3.34193548387097</v>
      </c>
    </row>
    <row r="54" customFormat="false" ht="13" hidden="false" customHeight="false" outlineLevel="0" collapsed="false">
      <c r="K54" s="26"/>
      <c r="L54" s="26"/>
      <c r="M54" s="26"/>
      <c r="N54" s="26"/>
      <c r="O54" s="26"/>
      <c r="P54" s="26"/>
    </row>
    <row r="55" customFormat="false" ht="13" hidden="false" customHeight="false" outlineLevel="0" collapsed="false">
      <c r="K55" s="26"/>
      <c r="L55" s="26"/>
      <c r="M55" s="26"/>
      <c r="N55" s="26"/>
      <c r="O55" s="26"/>
      <c r="P55" s="26"/>
    </row>
    <row r="56" customFormat="false" ht="16" hidden="false" customHeight="false" outlineLevel="0" collapsed="false">
      <c r="B56" s="2" t="s">
        <v>25</v>
      </c>
      <c r="C56" s="13" t="s">
        <v>10</v>
      </c>
      <c r="D56" s="27" t="s">
        <v>26</v>
      </c>
      <c r="E56" s="28" t="s">
        <v>27</v>
      </c>
      <c r="J56" s="13"/>
      <c r="K56" s="29"/>
      <c r="L56" s="30" t="s">
        <v>1</v>
      </c>
      <c r="M56" s="31" t="s">
        <v>10</v>
      </c>
      <c r="N56" s="32" t="s">
        <v>26</v>
      </c>
      <c r="O56" s="33" t="s">
        <v>27</v>
      </c>
      <c r="P56" s="26"/>
    </row>
    <row r="57" customFormat="false" ht="16" hidden="false" customHeight="false" outlineLevel="0" collapsed="false">
      <c r="C57" s="13"/>
      <c r="D57" s="27"/>
      <c r="E57" s="28"/>
      <c r="J57" s="13"/>
      <c r="K57" s="29"/>
      <c r="L57" s="30"/>
      <c r="M57" s="31"/>
      <c r="N57" s="32"/>
      <c r="O57" s="33"/>
      <c r="P57" s="26"/>
    </row>
    <row r="58" customFormat="false" ht="13" hidden="false" customHeight="false" outlineLevel="0" collapsed="false">
      <c r="B58" s="4" t="n">
        <v>26</v>
      </c>
      <c r="C58" s="13" t="n">
        <f aca="false">F37+F38+F39+K12+K13+K14+K15</f>
        <v>5</v>
      </c>
      <c r="D58" s="27" t="n">
        <f aca="false">AVERAGE(G37:G39,L12:L15)</f>
        <v>19.6333333333333</v>
      </c>
      <c r="E58" s="28" t="n">
        <f aca="false">AVERAGE(H37:H39,M12:M15)</f>
        <v>12.5333333333333</v>
      </c>
      <c r="K58" s="26"/>
      <c r="L58" s="29" t="s">
        <v>28</v>
      </c>
      <c r="M58" s="31"/>
      <c r="N58" s="32"/>
      <c r="O58" s="33"/>
      <c r="P58" s="26"/>
    </row>
    <row r="59" customFormat="false" ht="13" hidden="false" customHeight="false" outlineLevel="0" collapsed="false">
      <c r="B59" s="4" t="n">
        <v>27</v>
      </c>
      <c r="C59" s="13" t="n">
        <f aca="false">SUM(K16:K22)</f>
        <v>34</v>
      </c>
      <c r="D59" s="27" t="n">
        <f aca="false">AVERAGE(L16:L22)</f>
        <v>19.9285714285714</v>
      </c>
      <c r="E59" s="28" t="n">
        <f aca="false">AVERAGE(M16:M22)</f>
        <v>11.1857142857143</v>
      </c>
      <c r="K59" s="26"/>
      <c r="L59" s="29" t="s">
        <v>29</v>
      </c>
      <c r="M59" s="31"/>
      <c r="N59" s="32"/>
      <c r="O59" s="33"/>
      <c r="P59" s="26"/>
    </row>
    <row r="60" customFormat="false" ht="13" hidden="false" customHeight="false" outlineLevel="0" collapsed="false">
      <c r="B60" s="4" t="n">
        <v>28</v>
      </c>
      <c r="C60" s="13" t="n">
        <f aca="false">SUM(K23:K29)</f>
        <v>7</v>
      </c>
      <c r="D60" s="27" t="n">
        <f aca="false">AVERAGE(L23:L29)</f>
        <v>21.7</v>
      </c>
      <c r="E60" s="28" t="n">
        <f aca="false">AVERAGE(M23:M29)</f>
        <v>14.9142857142857</v>
      </c>
      <c r="K60" s="26"/>
      <c r="L60" s="29" t="s">
        <v>30</v>
      </c>
      <c r="M60" s="31"/>
      <c r="N60" s="32"/>
      <c r="O60" s="33"/>
      <c r="P60" s="26"/>
    </row>
    <row r="61" customFormat="false" ht="13" hidden="false" customHeight="false" outlineLevel="0" collapsed="false">
      <c r="B61" s="4" t="n">
        <v>29</v>
      </c>
      <c r="C61" s="13" t="n">
        <f aca="false">SUM(K30:K36)</f>
        <v>0</v>
      </c>
      <c r="D61" s="27" t="n">
        <f aca="false">AVERAGE(L30:L36)</f>
        <v>23.36</v>
      </c>
      <c r="E61" s="28" t="n">
        <f aca="false">AVERAGE(M30:M36)</f>
        <v>15</v>
      </c>
      <c r="K61" s="26"/>
      <c r="L61" s="29" t="s">
        <v>31</v>
      </c>
      <c r="M61" s="31"/>
      <c r="N61" s="32"/>
      <c r="O61" s="33"/>
      <c r="P61" s="26"/>
    </row>
    <row r="62" customFormat="false" ht="13" hidden="false" customHeight="false" outlineLevel="0" collapsed="false">
      <c r="B62" s="4" t="n">
        <v>30</v>
      </c>
      <c r="C62" s="13" t="n">
        <v>0</v>
      </c>
      <c r="D62" s="14"/>
      <c r="E62" s="15"/>
      <c r="K62" s="26"/>
      <c r="L62" s="29" t="s">
        <v>32</v>
      </c>
      <c r="M62" s="31"/>
      <c r="N62" s="32"/>
      <c r="O62" s="33"/>
      <c r="P62" s="26"/>
    </row>
    <row r="63" customFormat="false" ht="13" hidden="false" customHeight="false" outlineLevel="0" collapsed="false">
      <c r="B63" s="4" t="n">
        <v>31</v>
      </c>
      <c r="C63" s="13" t="n">
        <v>1</v>
      </c>
      <c r="D63" s="14" t="n">
        <v>28.3</v>
      </c>
      <c r="E63" s="15" t="n">
        <v>13.7</v>
      </c>
      <c r="K63" s="26"/>
      <c r="L63" s="29" t="s">
        <v>2</v>
      </c>
      <c r="M63" s="31"/>
      <c r="N63" s="32"/>
      <c r="O63" s="33"/>
      <c r="P63" s="26"/>
    </row>
    <row r="64" customFormat="false" ht="13" hidden="false" customHeight="false" outlineLevel="0" collapsed="false">
      <c r="B64" s="4" t="n">
        <v>32</v>
      </c>
      <c r="C64" s="13" t="n">
        <f aca="false">SUM(P23:P29)</f>
        <v>39</v>
      </c>
      <c r="D64" s="27" t="n">
        <f aca="false">AVERAGE(Q23:Q29)</f>
        <v>23.1285714285714</v>
      </c>
      <c r="E64" s="28" t="n">
        <f aca="false">AVERAGE(R23:R29)</f>
        <v>17.1428571428571</v>
      </c>
      <c r="K64" s="26"/>
      <c r="L64" s="29" t="s">
        <v>3</v>
      </c>
      <c r="M64" s="31" t="n">
        <f aca="false">SUM(K12:K42)</f>
        <v>46</v>
      </c>
      <c r="N64" s="32" t="n">
        <f aca="false">AVERAGE(L12:L42)</f>
        <v>21.2318181818182</v>
      </c>
      <c r="O64" s="33" t="n">
        <f aca="false">AVERAGE(M12:M42)</f>
        <v>13.4227272727273</v>
      </c>
      <c r="P64" s="26"/>
    </row>
    <row r="65" customFormat="false" ht="13" hidden="false" customHeight="false" outlineLevel="0" collapsed="false">
      <c r="B65" s="4" t="n">
        <v>33</v>
      </c>
      <c r="C65" s="13" t="n">
        <f aca="false">SUM(P30:P36)</f>
        <v>9</v>
      </c>
      <c r="D65" s="27" t="n">
        <f aca="false">AVERAGE(Q30:Q36)</f>
        <v>22.1857142857143</v>
      </c>
      <c r="E65" s="28" t="n">
        <f aca="false">AVERAGE(R30:R36)</f>
        <v>15.0285714285714</v>
      </c>
      <c r="K65" s="26"/>
      <c r="L65" s="29" t="s">
        <v>4</v>
      </c>
      <c r="M65" s="31" t="n">
        <f aca="false">SUM(P15:P45)</f>
        <v>70</v>
      </c>
      <c r="N65" s="32" t="n">
        <f aca="false">AVERAGE(Q15:Q45)</f>
        <v>22.1958333333333</v>
      </c>
      <c r="O65" s="33" t="n">
        <f aca="false">AVERAGE(R15:R45)</f>
        <v>14.8791666666667</v>
      </c>
      <c r="P65" s="26"/>
    </row>
    <row r="66" customFormat="false" ht="13" hidden="false" customHeight="false" outlineLevel="0" collapsed="false">
      <c r="B66" s="4" t="n">
        <v>34</v>
      </c>
      <c r="C66" s="13" t="n">
        <f aca="false">SUM(P37:P43)</f>
        <v>20</v>
      </c>
      <c r="D66" s="27" t="n">
        <f aca="false">AVERAGE(Q37:Q43)</f>
        <v>20.8571428571429</v>
      </c>
      <c r="E66" s="28" t="n">
        <f aca="false">AVERAGE(R37:R43)</f>
        <v>13.6714285714286</v>
      </c>
      <c r="K66" s="26"/>
      <c r="L66" s="29" t="s">
        <v>5</v>
      </c>
      <c r="M66" s="34" t="n">
        <f aca="false">U47</f>
        <v>15</v>
      </c>
      <c r="N66" s="32" t="n">
        <f aca="false">AVERAGE(V11:V40)</f>
        <v>20.05</v>
      </c>
      <c r="O66" s="33" t="n">
        <f aca="false">AVERAGE(W11:W40)</f>
        <v>12.0933333333333</v>
      </c>
      <c r="P66" s="26"/>
    </row>
    <row r="67" customFormat="false" ht="13" hidden="false" customHeight="false" outlineLevel="0" collapsed="false">
      <c r="B67" s="4" t="n">
        <v>35</v>
      </c>
      <c r="C67" s="13" t="n">
        <f aca="false">SUM(U11:U15)+P45+P44</f>
        <v>1</v>
      </c>
      <c r="D67" s="27" t="n">
        <f aca="false">AVERAGE(Q44:Q45,V11:V15)</f>
        <v>23.2571428571429</v>
      </c>
      <c r="E67" s="28" t="n">
        <f aca="false">AVERAGE(R44:R45,W11:W15)</f>
        <v>11.1428571428571</v>
      </c>
      <c r="L67" s="29" t="s">
        <v>6</v>
      </c>
      <c r="M67" s="34" t="n">
        <f aca="false">SUM(Z13:Z43)</f>
        <v>69</v>
      </c>
      <c r="N67" s="32" t="n">
        <f aca="false">AVERAGE(AA13:AA43)</f>
        <v>15.1258064516129</v>
      </c>
      <c r="O67" s="33" t="n">
        <f aca="false">AVERAGE(AB13:AB43)</f>
        <v>9.35161290322581</v>
      </c>
    </row>
    <row r="68" customFormat="false" ht="13" hidden="false" customHeight="false" outlineLevel="0" collapsed="false">
      <c r="B68" s="4" t="n">
        <v>36</v>
      </c>
      <c r="C68" s="35" t="n">
        <f aca="false">SUM(U16:U22)</f>
        <v>0</v>
      </c>
      <c r="D68" s="27" t="n">
        <f aca="false">AVERAGE(V16:V22)</f>
        <v>22.0285714285714</v>
      </c>
      <c r="E68" s="28" t="n">
        <f aca="false">AVERAGE(W16:W22)</f>
        <v>14.3285714285714</v>
      </c>
      <c r="L68" s="29" t="s">
        <v>7</v>
      </c>
      <c r="M68" s="34" t="n">
        <f aca="false">SUM(AE9:AE38)</f>
        <v>29</v>
      </c>
      <c r="N68" s="32" t="n">
        <f aca="false">AVERAGE(AF9:AF38)</f>
        <v>10.9766666666667</v>
      </c>
      <c r="O68" s="33" t="n">
        <f aca="false">AVERAGE(AG9:AG38)</f>
        <v>6.11333333333333</v>
      </c>
    </row>
    <row r="69" customFormat="false" ht="13" hidden="false" customHeight="false" outlineLevel="0" collapsed="false">
      <c r="B69" s="4" t="n">
        <v>37</v>
      </c>
      <c r="C69" s="35" t="n">
        <f aca="false">SUM(U23:U29)</f>
        <v>9</v>
      </c>
      <c r="D69" s="27" t="n">
        <f aca="false">AVERAGE(V23:V29)</f>
        <v>19.2857142857143</v>
      </c>
      <c r="E69" s="28" t="n">
        <f aca="false">AVERAGE(W23:W29)</f>
        <v>11.4</v>
      </c>
      <c r="L69" s="29" t="s">
        <v>8</v>
      </c>
      <c r="M69" s="31" t="n">
        <f aca="false">SUM(AJ11:AJ41)</f>
        <v>33</v>
      </c>
      <c r="N69" s="32" t="n">
        <f aca="false">AVERAGE(AK11:AK41)</f>
        <v>8.22903225806452</v>
      </c>
      <c r="O69" s="33" t="n">
        <f aca="false">AVERAGE(AL11:AL41)</f>
        <v>3.34193548387097</v>
      </c>
    </row>
    <row r="70" customFormat="false" ht="13" hidden="false" customHeight="false" outlineLevel="0" collapsed="false">
      <c r="B70" s="4" t="n">
        <v>38</v>
      </c>
      <c r="C70" s="35" t="n">
        <f aca="false">SUM(U30:U36)</f>
        <v>4</v>
      </c>
      <c r="D70" s="27" t="n">
        <f aca="false">AVERAGE(V30:V36)</f>
        <v>17.2142857142857</v>
      </c>
      <c r="E70" s="28" t="n">
        <f aca="false">AVERAGE(W30:W36)</f>
        <v>10.5142857142857</v>
      </c>
      <c r="L70" s="29" t="s">
        <v>28</v>
      </c>
      <c r="M70" s="36" t="n">
        <f aca="false">SUM('Data 2005'!E7:E37)</f>
        <v>17</v>
      </c>
      <c r="N70" s="37" t="n">
        <f aca="false">AVERAGE('Data 2005'!F7:F37)</f>
        <v>9.48387096774194</v>
      </c>
      <c r="O70" s="7" t="n">
        <f aca="false">AVERAGE('Data 2005'!G7:G37)</f>
        <v>4.07741935483871</v>
      </c>
    </row>
    <row r="71" customFormat="false" ht="13" hidden="false" customHeight="false" outlineLevel="0" collapsed="false">
      <c r="B71" s="4" t="n">
        <v>39</v>
      </c>
      <c r="C71" s="35" t="n">
        <f aca="false">SUM(U37:U40,Z13:Z15)</f>
        <v>9</v>
      </c>
      <c r="D71" s="27" t="n">
        <f aca="false">AVERAGE(V37:V40,AA13:AA16)</f>
        <v>17.1375</v>
      </c>
      <c r="E71" s="28" t="n">
        <f aca="false">AVERAGE(W37:W40,AB13:AB15)</f>
        <v>11.7285714285714</v>
      </c>
      <c r="L71" s="29" t="s">
        <v>29</v>
      </c>
      <c r="M71" s="36" t="n">
        <f aca="false">SUM('Data 2005'!J7:J34)</f>
        <v>18</v>
      </c>
      <c r="N71" s="37" t="n">
        <f aca="false">AVERAGE('Data 2005'!K7:K34)</f>
        <v>8.6</v>
      </c>
      <c r="O71" s="38" t="n">
        <f aca="false">AVERAGE('Data 2005'!L7:L34)</f>
        <v>2.72857142857143</v>
      </c>
    </row>
    <row r="72" customFormat="false" ht="13" hidden="false" customHeight="false" outlineLevel="0" collapsed="false">
      <c r="B72" s="4" t="n">
        <v>40</v>
      </c>
      <c r="C72" s="35" t="n">
        <f aca="false">SUM(Z16:Z22)</f>
        <v>4</v>
      </c>
      <c r="D72" s="27" t="n">
        <f aca="false">AVERAGE(AA16:AA22)</f>
        <v>16.1285714285714</v>
      </c>
      <c r="E72" s="28" t="n">
        <f aca="false">AVERAGE(AB16:AB22)</f>
        <v>9.4</v>
      </c>
      <c r="L72" s="29" t="s">
        <v>30</v>
      </c>
      <c r="M72" s="11" t="n">
        <f aca="false">SUM('Data 2005'!O7:O37)</f>
        <v>33</v>
      </c>
      <c r="N72" s="6" t="n">
        <f aca="false">AVERAGE('Data 2005'!P7:P37)</f>
        <v>11.4064516129032</v>
      </c>
      <c r="O72" s="7" t="n">
        <f aca="false">AVERAGE('Data 2005'!Q7:Q37)</f>
        <v>4.31290322580645</v>
      </c>
    </row>
    <row r="73" customFormat="false" ht="13" hidden="false" customHeight="false" outlineLevel="0" collapsed="false">
      <c r="B73" s="4" t="n">
        <v>41</v>
      </c>
      <c r="C73" s="35" t="n">
        <f aca="false">SUM(Z23:Z29)</f>
        <v>37</v>
      </c>
      <c r="D73" s="27" t="n">
        <f aca="false">AVERAGE(AA23:AA29)</f>
        <v>12.6285714285714</v>
      </c>
      <c r="E73" s="28" t="n">
        <f aca="false">AVERAGE(AB23:AB29)</f>
        <v>9.4</v>
      </c>
      <c r="L73" s="29" t="s">
        <v>31</v>
      </c>
      <c r="M73" s="5" t="n">
        <f aca="false">SUM('Data 2005'!T7:T36)</f>
        <v>27</v>
      </c>
      <c r="N73" s="6" t="n">
        <f aca="false">AVERAGE('Data 2005'!U7:U36)</f>
        <v>14.8433333333333</v>
      </c>
      <c r="O73" s="7" t="n">
        <f aca="false">AVERAGE('Data 2005'!V7:V36)</f>
        <v>6.21</v>
      </c>
    </row>
    <row r="74" customFormat="false" ht="13" hidden="false" customHeight="false" outlineLevel="0" collapsed="false">
      <c r="B74" s="4" t="n">
        <v>42</v>
      </c>
      <c r="C74" s="35" t="n">
        <f aca="false">SUM(Z30:Z36)</f>
        <v>9</v>
      </c>
      <c r="D74" s="27" t="n">
        <f aca="false">AVERAGE(AA30:AA36)</f>
        <v>15.7285714285714</v>
      </c>
      <c r="E74" s="28" t="n">
        <f aca="false">AVERAGE(AB30:AB36)</f>
        <v>10.0142857142857</v>
      </c>
      <c r="L74" s="29" t="s">
        <v>32</v>
      </c>
      <c r="M74" s="5" t="n">
        <f aca="false">SUM('Data 2005'!Y7:Y37)</f>
        <v>25</v>
      </c>
      <c r="N74" s="6" t="n">
        <f aca="false">AVERAGE('Data 2005'!Z7:Z37)</f>
        <v>17.2967741935484</v>
      </c>
      <c r="O74" s="7" t="n">
        <f aca="false">AVERAGE('Data 2005'!AA7:AA37)</f>
        <v>9.02258064516129</v>
      </c>
    </row>
    <row r="75" customFormat="false" ht="13" hidden="false" customHeight="false" outlineLevel="0" collapsed="false">
      <c r="B75" s="4" t="n">
        <v>43</v>
      </c>
      <c r="C75" s="35" t="n">
        <f aca="false">SUM(Z37:Z43)</f>
        <v>12</v>
      </c>
      <c r="D75" s="27" t="n">
        <f aca="false">AVERAGE(AA37:AA43)</f>
        <v>15.3714285714286</v>
      </c>
      <c r="E75" s="28" t="n">
        <f aca="false">AVERAGE(AB37:AB43)</f>
        <v>8.52857142857143</v>
      </c>
      <c r="L75" s="29" t="s">
        <v>2</v>
      </c>
      <c r="M75" s="5" t="n">
        <f aca="false">SUM('Data 2005'!AD7:AD36)</f>
        <v>14</v>
      </c>
      <c r="N75" s="6" t="n">
        <f aca="false">AVERAGE('Data 2005'!AE7:AE36)</f>
        <v>22.4</v>
      </c>
      <c r="O75" s="7" t="n">
        <f aca="false">AVERAGE('Data 2005'!AF7:AF36)</f>
        <v>12.53</v>
      </c>
    </row>
    <row r="76" customFormat="false" ht="13" hidden="false" customHeight="false" outlineLevel="0" collapsed="false">
      <c r="B76" s="4" t="n">
        <v>44</v>
      </c>
      <c r="C76" s="35" t="n">
        <f aca="false">SUM(AE9:AE15)</f>
        <v>3</v>
      </c>
      <c r="D76" s="27" t="n">
        <f aca="false">AVERAGE(AF9:AF15)</f>
        <v>12.7142857142857</v>
      </c>
      <c r="E76" s="28" t="n">
        <f aca="false">AVERAGE(AG9:AG15)</f>
        <v>8.5</v>
      </c>
      <c r="L76" s="29" t="s">
        <v>3</v>
      </c>
      <c r="M76" s="5" t="n">
        <f aca="false">SUM('Data 2005'!AI7:AI37)</f>
        <v>44</v>
      </c>
      <c r="N76" s="6" t="n">
        <f aca="false">AVERAGE('Data 2005'!AJ7:AJ37)</f>
        <v>21.09</v>
      </c>
      <c r="O76" s="7" t="n">
        <f aca="false">AVERAGE('Data 2005'!AK7:AK37)</f>
        <v>13.5777777777778</v>
      </c>
    </row>
    <row r="77" customFormat="false" ht="13" hidden="false" customHeight="false" outlineLevel="0" collapsed="false">
      <c r="B77" s="4" t="n">
        <v>45</v>
      </c>
      <c r="C77" s="35" t="n">
        <f aca="false">SUM(AE16:AE22)</f>
        <v>6</v>
      </c>
      <c r="D77" s="27" t="n">
        <f aca="false">AVERAGE(AF16:AF22)</f>
        <v>10.8571428571429</v>
      </c>
      <c r="E77" s="28" t="n">
        <f aca="false">AVERAGE(AG16:AG22)</f>
        <v>5.18571428571429</v>
      </c>
      <c r="L77" s="29" t="s">
        <v>4</v>
      </c>
      <c r="M77" s="5" t="n">
        <f aca="false">SUM('Data 2005'!AN7:AN37)</f>
        <v>37</v>
      </c>
      <c r="N77" s="6" t="n">
        <f aca="false">AVERAGE('Data 2005'!AO7:AO37)</f>
        <v>22.2677419354839</v>
      </c>
      <c r="O77" s="7" t="n">
        <f aca="false">AVERAGE('Data 2005'!AP7:AP37)</f>
        <v>12.9387096774194</v>
      </c>
    </row>
    <row r="78" customFormat="false" ht="13" hidden="false" customHeight="false" outlineLevel="0" collapsed="false">
      <c r="B78" s="4" t="n">
        <v>46</v>
      </c>
      <c r="C78" s="35" t="n">
        <f aca="false">SUM(AE23:AE29)</f>
        <v>18</v>
      </c>
      <c r="D78" s="27" t="n">
        <f aca="false">AVERAGE(AF23:AF29)</f>
        <v>9.47142857142857</v>
      </c>
      <c r="E78" s="28" t="n">
        <f aca="false">AVERAGE(AG23:AG29)</f>
        <v>4.17142857142857</v>
      </c>
      <c r="L78" s="29" t="s">
        <v>5</v>
      </c>
      <c r="M78" s="11" t="n">
        <f aca="false">SUM('Data 2005'!AS7:AS36)</f>
        <v>70</v>
      </c>
      <c r="N78" s="6" t="n">
        <f aca="false">AVERAGE('Data 2005'!AT7:AT36)</f>
        <v>20.6466666666667</v>
      </c>
      <c r="O78" s="7" t="n">
        <f aca="false">AVERAGE('Data 2005'!AU7:AU36)</f>
        <v>12.4566666666667</v>
      </c>
    </row>
    <row r="79" customFormat="false" ht="13" hidden="false" customHeight="false" outlineLevel="0" collapsed="false">
      <c r="B79" s="4" t="n">
        <v>47</v>
      </c>
      <c r="C79" s="35" t="n">
        <f aca="false">SUM(AE30:AE36)</f>
        <v>2</v>
      </c>
      <c r="D79" s="27" t="n">
        <f aca="false">AVERAGE(AF30:AF36)</f>
        <v>11.2</v>
      </c>
      <c r="E79" s="28" t="n">
        <f aca="false">AVERAGE(AG30:AG36)</f>
        <v>7.48571428571429</v>
      </c>
      <c r="L79" s="29" t="s">
        <v>6</v>
      </c>
      <c r="M79" s="5" t="n">
        <f aca="false">SUM('Data 2005'!AX7:AX37)</f>
        <v>54</v>
      </c>
      <c r="N79" s="6" t="n">
        <f aca="false">AVERAGE('Data 2005'!AY7:AY37)</f>
        <v>17.3678571428571</v>
      </c>
      <c r="O79" s="7" t="n">
        <f aca="false">AVERAGE('Data 2005'!AZ7:AZ37)</f>
        <v>11.5464285714286</v>
      </c>
    </row>
    <row r="80" customFormat="false" ht="13" hidden="false" customHeight="false" outlineLevel="0" collapsed="false">
      <c r="B80" s="4" t="n">
        <v>48</v>
      </c>
      <c r="C80" s="35" t="n">
        <f aca="false">SUM(AE37:AE38,AJ11:AJ15)</f>
        <v>0</v>
      </c>
      <c r="D80" s="27" t="n">
        <f aca="false">AVERAGE(AF37:AF38,AK11:AK15)</f>
        <v>8.34285714285714</v>
      </c>
      <c r="E80" s="28" t="n">
        <f aca="false">AVERAGE(AG37:AG38,AL11:AL15)</f>
        <v>3.24285714285714</v>
      </c>
      <c r="L80" s="29" t="s">
        <v>7</v>
      </c>
      <c r="M80" s="5" t="n">
        <f aca="false">SUM('Data 2005'!BC7:BC36)</f>
        <v>18</v>
      </c>
      <c r="N80" s="6" t="n">
        <f aca="false">AVERAGE('Data 2005'!BD7:BD36)</f>
        <v>10.2366666666667</v>
      </c>
      <c r="O80" s="7" t="n">
        <f aca="false">AVERAGE('Data 2005'!BE7:BE36)</f>
        <v>3.94666666666667</v>
      </c>
    </row>
    <row r="81" customFormat="false" ht="13" hidden="false" customHeight="false" outlineLevel="0" collapsed="false">
      <c r="B81" s="4" t="n">
        <v>49</v>
      </c>
      <c r="C81" s="13" t="n">
        <f aca="false">SUM(AJ16:AJ22)</f>
        <v>0</v>
      </c>
      <c r="D81" s="27" t="n">
        <f aca="false">AVERAGE(AK16:AK22)</f>
        <v>8.31428571428572</v>
      </c>
      <c r="E81" s="28" t="n">
        <f aca="false">AVERAGE(AL16:AL22)</f>
        <v>3.4</v>
      </c>
      <c r="L81" s="29" t="s">
        <v>8</v>
      </c>
      <c r="M81" s="5" t="n">
        <f aca="false">SUM('Data 2005'!BH7:BH37)</f>
        <v>24</v>
      </c>
      <c r="N81" s="6" t="n">
        <f aca="false">AVERAGE('Data 2005'!BI7:BI37)</f>
        <v>7.50967741935484</v>
      </c>
      <c r="O81" s="7" t="n">
        <f aca="false">AVERAGE('Data 2005'!BJ7:BJ37)</f>
        <v>2.50967741935484</v>
      </c>
    </row>
    <row r="82" customFormat="false" ht="13" hidden="false" customHeight="false" outlineLevel="0" collapsed="false">
      <c r="B82" s="4" t="n">
        <v>50</v>
      </c>
      <c r="C82" s="13" t="n">
        <f aca="false">SUM(AJ23:AJ29)</f>
        <v>19</v>
      </c>
      <c r="D82" s="27" t="n">
        <f aca="false">AVERAGE(AK23:AK29)</f>
        <v>7.95714285714286</v>
      </c>
      <c r="E82" s="28" t="n">
        <f aca="false">AVERAGE(AL23:AL29)</f>
        <v>4.21428571428571</v>
      </c>
    </row>
    <row r="83" customFormat="false" ht="13" hidden="false" customHeight="false" outlineLevel="0" collapsed="false">
      <c r="B83" s="4" t="n">
        <v>51</v>
      </c>
      <c r="C83" s="13" t="n">
        <f aca="false">SUM(AJ30:AJ36)</f>
        <v>4</v>
      </c>
      <c r="D83" s="27" t="n">
        <f aca="false">AVERAGE(AK30:AK36)</f>
        <v>8.22857142857143</v>
      </c>
      <c r="E83" s="28" t="n">
        <f aca="false">AVERAGE(AL30:AL36)</f>
        <v>2.51428571428571</v>
      </c>
    </row>
    <row r="84" customFormat="false" ht="13" hidden="false" customHeight="false" outlineLevel="0" collapsed="false">
      <c r="B84" s="4" t="n">
        <v>52</v>
      </c>
      <c r="C84" s="11" t="n">
        <f aca="false">SUM(AJ37:AJ41,'Data 2005'!E7:E8)</f>
        <v>10</v>
      </c>
      <c r="D84" s="12" t="n">
        <f aca="false">AVERAGE(AK36:AK41,'Data 2005'!F7:F8)</f>
        <v>8.7125</v>
      </c>
      <c r="E84" s="7" t="n">
        <f aca="false">AVERAGE(AL37:AL41,'Data 2005'!G7:G8)</f>
        <v>3.54285714285714</v>
      </c>
    </row>
    <row r="85" customFormat="false" ht="13" hidden="false" customHeight="false" outlineLevel="0" collapsed="false">
      <c r="B85" s="4"/>
    </row>
    <row r="86" customFormat="false" ht="13" hidden="false" customHeight="false" outlineLevel="0" collapsed="false">
      <c r="B86" s="4"/>
    </row>
    <row r="87" customFormat="false" ht="13" hidden="false" customHeight="false" outlineLevel="0" collapsed="false">
      <c r="B87" s="4"/>
    </row>
    <row r="88" customFormat="false" ht="13" hidden="false" customHeight="false" outlineLevel="0" collapsed="false">
      <c r="B88" s="4"/>
    </row>
    <row r="89" customFormat="false" ht="13" hidden="false" customHeight="false" outlineLevel="0" collapsed="false">
      <c r="B89" s="4"/>
    </row>
    <row r="90" customFormat="false" ht="13" hidden="false" customHeight="false" outlineLevel="0" collapsed="false">
      <c r="B90" s="4"/>
    </row>
    <row r="91" customFormat="false" ht="13" hidden="false" customHeight="false" outlineLevel="0" collapsed="false">
      <c r="B91" s="4"/>
    </row>
    <row r="92" customFormat="false" ht="13" hidden="false" customHeight="false" outlineLevel="0" collapsed="false">
      <c r="B92" s="4"/>
    </row>
    <row r="93" customFormat="false" ht="13" hidden="false" customHeight="false" outlineLevel="0" collapsed="false">
      <c r="B93" s="4"/>
    </row>
    <row r="94" customFormat="false" ht="13" hidden="false" customHeight="false" outlineLevel="0" collapsed="false">
      <c r="B94" s="4"/>
    </row>
    <row r="95" customFormat="false" ht="13" hidden="false" customHeight="false" outlineLevel="0" collapsed="false">
      <c r="B95" s="4"/>
    </row>
    <row r="96" customFormat="false" ht="13" hidden="false" customHeight="false" outlineLevel="0" collapsed="false">
      <c r="B96" s="4"/>
    </row>
    <row r="97" customFormat="false" ht="13" hidden="false" customHeight="false" outlineLevel="0" collapsed="false">
      <c r="B97" s="4"/>
    </row>
    <row r="98" customFormat="false" ht="13" hidden="false" customHeight="false" outlineLevel="0" collapsed="false">
      <c r="B98" s="4"/>
    </row>
    <row r="99" customFormat="false" ht="13" hidden="false" customHeight="false" outlineLevel="0" collapsed="false">
      <c r="B99" s="4"/>
    </row>
    <row r="100" customFormat="false" ht="13" hidden="false" customHeight="false" outlineLevel="0" collapsed="false">
      <c r="B100" s="4"/>
    </row>
    <row r="101" customFormat="false" ht="13" hidden="false" customHeight="false" outlineLevel="0" collapsed="false">
      <c r="B101" s="4"/>
    </row>
    <row r="102" customFormat="false" ht="13" hidden="false" customHeight="false" outlineLevel="0" collapsed="false">
      <c r="B102" s="4"/>
    </row>
    <row r="103" customFormat="false" ht="13" hidden="false" customHeight="false" outlineLevel="0" collapsed="false">
      <c r="B103" s="4"/>
    </row>
    <row r="104" customFormat="false" ht="13" hidden="false" customHeight="false" outlineLevel="0" collapsed="false">
      <c r="B104" s="4"/>
    </row>
    <row r="105" customFormat="false" ht="13" hidden="false" customHeight="false" outlineLevel="0" collapsed="false">
      <c r="B105" s="4"/>
    </row>
    <row r="106" customFormat="false" ht="13" hidden="false" customHeight="false" outlineLevel="0" collapsed="false">
      <c r="B106" s="4"/>
    </row>
    <row r="107" customFormat="false" ht="13" hidden="false" customHeight="false" outlineLevel="0" collapsed="false">
      <c r="B107" s="4"/>
    </row>
    <row r="108" customFormat="false" ht="13" hidden="false" customHeight="false" outlineLevel="0" collapsed="false">
      <c r="B108" s="4"/>
    </row>
    <row r="109" customFormat="false" ht="13" hidden="false" customHeight="false" outlineLevel="0" collapsed="false">
      <c r="B109" s="4"/>
    </row>
  </sheetData>
  <sheetProtection sheet="true" password="db5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9:37:20Z</dcterms:created>
  <dc:creator>Martin Beverton</dc:creator>
  <dc:description/>
  <dc:language>en-US</dc:language>
  <cp:lastModifiedBy>Martin Beverton</cp:lastModifiedBy>
  <cp:lastPrinted>2004-06-23T19:51:53Z</cp:lastPrinted>
  <dcterms:modified xsi:type="dcterms:W3CDTF">2016-08-31T15:56:10Z</dcterms:modified>
  <cp:revision>0</cp:revision>
  <dc:subject/>
  <dc:title/>
</cp:coreProperties>
</file>